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정보기전" sheetId="1" state="visible" r:id="rId2"/>
    <sheet name="소재" sheetId="2" state="visible" r:id="rId3"/>
    <sheet name="환경" sheetId="3" state="visible" r:id="rId4"/>
    <sheet name="생명" sheetId="4" state="visible" r:id="rId5"/>
    <sheet name="나노" sheetId="5" state="visible" r:id="rId6"/>
    <sheet name="광과학" sheetId="6" state="visible" r:id="rId7"/>
    <sheet name="의료" sheetId="7" state="visible" r:id="rId8"/>
    <sheet name="펨토" sheetId="8" state="visible" r:id="rId9"/>
    <sheet name="공통" sheetId="9" state="visible" r:id="rId10"/>
    <sheet name="개설" sheetId="10" state="hidden" r:id="rId11"/>
    <sheet name="양식" sheetId="11" state="hidden" r:id="rId12"/>
  </sheets>
  <definedNames>
    <definedName function="false" hidden="false" localSheetId="9" name="_xlnm.Print_Titles" vbProcedure="false">개설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85">
  <si>
    <t xml:space="preserve">Time                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st Class
(09:00-10:30)</t>
  </si>
  <si>
    <t xml:space="preserve">Crs. No.</t>
  </si>
  <si>
    <t xml:space="preserve">Instructor</t>
  </si>
  <si>
    <t xml:space="preserve">Class Title</t>
  </si>
  <si>
    <t xml:space="preserve">Room</t>
  </si>
  <si>
    <t xml:space="preserve">B203</t>
  </si>
  <si>
    <t xml:space="preserve">B201</t>
  </si>
  <si>
    <t xml:space="preserve">M228</t>
  </si>
  <si>
    <t xml:space="preserve">B206</t>
  </si>
  <si>
    <t xml:space="preserve">B205</t>
  </si>
  <si>
    <t xml:space="preserve">B202</t>
  </si>
  <si>
    <t xml:space="preserve">2nd Class
(10:30-12:00)</t>
  </si>
  <si>
    <t xml:space="preserve">류제하</t>
  </si>
  <si>
    <r>
      <rPr>
        <sz val="8"/>
        <color rgb="FFFF0000"/>
        <rFont val="Noto Sans"/>
        <family val="2"/>
      </rPr>
      <t xml:space="preserve">디지털 제어 시스템
</t>
    </r>
    <r>
      <rPr>
        <sz val="8"/>
        <color rgb="FFFF0000"/>
        <rFont val="맑은 고딕"/>
        <family val="3"/>
        <charset val="129"/>
      </rPr>
      <t xml:space="preserve">Digital Control System</t>
    </r>
  </si>
  <si>
    <t xml:space="preserve">M101</t>
  </si>
  <si>
    <t xml:space="preserve">Lunch Time (12:00 ~ 13:00)</t>
  </si>
  <si>
    <t xml:space="preserve">3rd Class
(13:00-14:30)</t>
  </si>
  <si>
    <t xml:space="preserve">Faculty Meeting</t>
  </si>
  <si>
    <t xml:space="preserve">김소희</t>
  </si>
  <si>
    <t xml:space="preserve">양성</t>
  </si>
  <si>
    <r>
      <rPr>
        <sz val="8"/>
        <rFont val="Noto Sans"/>
        <family val="2"/>
      </rPr>
      <t xml:space="preserve">유한요소해석
</t>
    </r>
    <r>
      <rPr>
        <sz val="8"/>
        <rFont val="맑은 고딕"/>
        <family val="3"/>
        <charset val="129"/>
      </rPr>
      <t xml:space="preserve">Finite Element Analysis and Simulations</t>
    </r>
  </si>
  <si>
    <t xml:space="preserve">4th Class
(14:30-16:00)</t>
  </si>
  <si>
    <t xml:space="preserve">최태선</t>
  </si>
  <si>
    <r>
      <rPr>
        <sz val="8"/>
        <rFont val="Noto Sans"/>
        <family val="2"/>
      </rPr>
      <t xml:space="preserve">로봇 비젼
</t>
    </r>
    <r>
      <rPr>
        <sz val="8"/>
        <rFont val="맑은 고딕"/>
        <family val="3"/>
        <charset val="129"/>
      </rPr>
      <t xml:space="preserve">Robot Vision</t>
    </r>
  </si>
  <si>
    <t xml:space="preserve">M102</t>
  </si>
  <si>
    <t xml:space="preserve">5th Class
(16:00-17:30)</t>
  </si>
  <si>
    <r>
      <rPr>
        <sz val="8"/>
        <color rgb="FFFF0000"/>
        <rFont val="Noto Sans"/>
        <family val="2"/>
      </rPr>
      <t xml:space="preserve">김덕영</t>
    </r>
    <r>
      <rPr>
        <sz val="8"/>
        <color rgb="FFFF0000"/>
        <rFont val="맑은 고딕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이현주</t>
    </r>
  </si>
  <si>
    <t xml:space="preserve">6th Class
(17:30-19:00)</t>
  </si>
  <si>
    <t xml:space="preserve">#205</t>
  </si>
  <si>
    <t xml:space="preserve">#108</t>
  </si>
  <si>
    <t xml:space="preserve">-</t>
  </si>
  <si>
    <t xml:space="preserve">#201</t>
  </si>
  <si>
    <t xml:space="preserve">Kumho Research Hall(Basement)</t>
  </si>
  <si>
    <t xml:space="preserve">07:30-09:00</t>
  </si>
  <si>
    <t xml:space="preserve">#410</t>
  </si>
  <si>
    <t xml:space="preserve">#210</t>
  </si>
  <si>
    <r>
      <rPr>
        <sz val="10"/>
        <color rgb="FF000000"/>
        <rFont val="Noto Sans"/>
        <family val="2"/>
      </rPr>
      <t xml:space="preserve">삼 </t>
    </r>
    <r>
      <rPr>
        <sz val="10"/>
        <color rgb="FF000000"/>
        <rFont val="맑은 고딕"/>
        <family val="3"/>
        <charset val="129"/>
      </rPr>
      <t xml:space="preserve">#211</t>
    </r>
  </si>
  <si>
    <t xml:space="preserve">#411</t>
  </si>
  <si>
    <t xml:space="preserve">Office Time</t>
  </si>
  <si>
    <r>
      <rPr>
        <sz val="10"/>
        <color rgb="FFFF0000"/>
        <rFont val="Noto Sans"/>
        <family val="2"/>
      </rPr>
      <t xml:space="preserve">삼 </t>
    </r>
    <r>
      <rPr>
        <sz val="10"/>
        <color rgb="FFFF0000"/>
        <rFont val="맑은 고딕"/>
        <family val="3"/>
        <charset val="129"/>
      </rPr>
      <t xml:space="preserve">#211</t>
    </r>
  </si>
  <si>
    <t xml:space="preserve">#121</t>
  </si>
  <si>
    <r>
      <rPr>
        <b val="true"/>
        <i val="true"/>
        <sz val="8"/>
        <color rgb="FF000000"/>
        <rFont val="Noto Sans"/>
        <family val="2"/>
      </rPr>
      <t xml:space="preserve">학과 
</t>
    </r>
    <r>
      <rPr>
        <b val="true"/>
        <i val="true"/>
        <sz val="8"/>
        <color rgb="FF000000"/>
        <rFont val="맑은 고딕"/>
        <family val="3"/>
        <charset val="129"/>
      </rPr>
      <t xml:space="preserve">Office Time</t>
    </r>
  </si>
  <si>
    <t xml:space="preserve">#223</t>
  </si>
  <si>
    <r>
      <rPr>
        <b val="true"/>
        <i val="true"/>
        <sz val="8"/>
        <color rgb="FF000000"/>
        <rFont val="Noto Sans"/>
        <family val="2"/>
      </rPr>
      <t xml:space="preserve">학과
</t>
    </r>
    <r>
      <rPr>
        <b val="true"/>
        <i val="true"/>
        <sz val="8"/>
        <color rgb="FF000000"/>
        <rFont val="맑은 고딕"/>
        <family val="3"/>
        <charset val="129"/>
      </rPr>
      <t xml:space="preserve">Office Time</t>
    </r>
  </si>
  <si>
    <t xml:space="preserve">#428</t>
  </si>
  <si>
    <t xml:space="preserve">#325</t>
  </si>
  <si>
    <r>
      <rPr>
        <b val="true"/>
        <i val="true"/>
        <sz val="8"/>
        <color rgb="FF000000"/>
        <rFont val="Noto Sans"/>
        <family val="2"/>
      </rPr>
      <t xml:space="preserve">원
</t>
    </r>
    <r>
      <rPr>
        <b val="true"/>
        <i val="true"/>
        <sz val="8"/>
        <color rgb="FF000000"/>
        <rFont val="맑은 고딕"/>
        <family val="3"/>
        <charset val="129"/>
      </rPr>
      <t xml:space="preserve">Office Time</t>
    </r>
  </si>
  <si>
    <t xml:space="preserve">Supplementary Lecture</t>
  </si>
  <si>
    <t xml:space="preserve">19:00-22:00</t>
  </si>
  <si>
    <t xml:space="preserve">MSE #108</t>
  </si>
  <si>
    <t xml:space="preserve">MSE #205</t>
  </si>
  <si>
    <t xml:space="preserve">Info B203</t>
  </si>
  <si>
    <t xml:space="preserve">Info B201</t>
  </si>
  <si>
    <t xml:space="preserve">Info B205</t>
  </si>
  <si>
    <t xml:space="preserve">Mecha #228</t>
  </si>
  <si>
    <t xml:space="preserve">APRI-110</t>
  </si>
  <si>
    <t xml:space="preserve">Info B202</t>
  </si>
  <si>
    <t xml:space="preserve">이동선</t>
  </si>
  <si>
    <r>
      <rPr>
        <sz val="8"/>
        <color rgb="FFFF0000"/>
        <rFont val="Noto Sans"/>
        <family val="2"/>
      </rPr>
      <t xml:space="preserve">반도체 소자 이론
</t>
    </r>
    <r>
      <rPr>
        <sz val="8"/>
        <color rgb="FFFF0000"/>
        <rFont val="맑은 고딕"/>
        <family val="3"/>
        <charset val="129"/>
      </rPr>
      <t xml:space="preserve">Theory of Semiconductor Devices</t>
    </r>
  </si>
  <si>
    <t xml:space="preserve">Mecha 102</t>
  </si>
  <si>
    <t xml:space="preserve">Mecha 104</t>
  </si>
  <si>
    <t xml:space="preserve">Mecha 228</t>
  </si>
  <si>
    <t xml:space="preserve">MSE 108</t>
  </si>
  <si>
    <t xml:space="preserve">Mecha 101</t>
  </si>
  <si>
    <t xml:space="preserve">Life 223</t>
  </si>
  <si>
    <t xml:space="preserve">Life 325</t>
  </si>
  <si>
    <t xml:space="preserve">MSE 205</t>
  </si>
  <si>
    <t xml:space="preserve">7-A</t>
  </si>
  <si>
    <t xml:space="preserve">9-B</t>
  </si>
  <si>
    <t xml:space="preserve">6-C</t>
  </si>
  <si>
    <t xml:space="preserve">6-A</t>
  </si>
  <si>
    <t xml:space="preserve">8-C</t>
  </si>
  <si>
    <t xml:space="preserve">A</t>
  </si>
  <si>
    <t xml:space="preserve">B</t>
  </si>
  <si>
    <t xml:space="preserve">C</t>
  </si>
  <si>
    <t xml:space="preserve">8-A</t>
  </si>
  <si>
    <t xml:space="preserve">6-B</t>
  </si>
  <si>
    <t xml:space="preserve">9-A</t>
  </si>
  <si>
    <t xml:space="preserve">6-D</t>
  </si>
  <si>
    <t xml:space="preserve">7-C</t>
  </si>
  <si>
    <t xml:space="preserve">GTI Seminar Rm.</t>
  </si>
  <si>
    <t xml:space="preserve">7-D</t>
  </si>
  <si>
    <t xml:space="preserve">7-B</t>
  </si>
  <si>
    <t xml:space="preserve">6-E</t>
  </si>
  <si>
    <t xml:space="preserve">오룡관</t>
  </si>
  <si>
    <r>
      <rPr>
        <sz val="10"/>
        <rFont val="맑은 고딕"/>
        <family val="3"/>
        <charset val="129"/>
      </rPr>
      <t xml:space="preserve">6th Class
</t>
    </r>
    <r>
      <rPr>
        <b val="true"/>
        <sz val="9"/>
        <rFont val="맑은 고딕"/>
        <family val="3"/>
        <charset val="129"/>
      </rPr>
      <t xml:space="preserve">(18:00-19:30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붙임</t>
    </r>
    <r>
      <rPr>
        <sz val="11"/>
        <color rgb="FF000000"/>
        <rFont val="맑은 고딕"/>
        <family val="3"/>
        <charset val="129"/>
      </rPr>
      <t xml:space="preserve">1]</t>
    </r>
  </si>
  <si>
    <r>
      <rPr>
        <b val="true"/>
        <sz val="16"/>
        <color rgb="FF000000"/>
        <rFont val="맑은 고딕"/>
        <family val="3"/>
        <charset val="129"/>
      </rPr>
      <t xml:space="preserve">200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학기 개설교과목</t>
    </r>
  </si>
  <si>
    <r>
      <rPr>
        <sz val="11"/>
        <rFont val="맑은 고딕"/>
        <family val="3"/>
        <charset val="129"/>
      </rPr>
      <t xml:space="preserve">2009. 8. 11 </t>
    </r>
    <r>
      <rPr>
        <sz val="11"/>
        <rFont val="Noto Sans"/>
        <family val="2"/>
      </rPr>
      <t xml:space="preserve">현재</t>
    </r>
  </si>
  <si>
    <r>
      <rPr>
        <sz val="9"/>
        <color rgb="FF000000"/>
        <rFont val="Noto Sans"/>
        <family val="2"/>
      </rPr>
      <t xml:space="preserve">학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맑은 고딕"/>
        <family val="3"/>
        <charset val="129"/>
      </rPr>
      <t xml:space="preserve">)
Dept.</t>
    </r>
  </si>
  <si>
    <r>
      <rPr>
        <sz val="9"/>
        <color rgb="FF000000"/>
        <rFont val="Noto Sans"/>
        <family val="2"/>
      </rPr>
      <t xml:space="preserve">과목구분
</t>
    </r>
    <r>
      <rPr>
        <sz val="9"/>
        <color rgb="FF000000"/>
        <rFont val="맑은 고딕"/>
        <family val="3"/>
        <charset val="129"/>
      </rPr>
      <t xml:space="preserve">Classification</t>
    </r>
  </si>
  <si>
    <r>
      <rPr>
        <sz val="9"/>
        <color rgb="FF000000"/>
        <rFont val="Noto Sans"/>
        <family val="2"/>
      </rPr>
      <t xml:space="preserve">과목번호
 </t>
    </r>
    <r>
      <rPr>
        <sz val="9"/>
        <color rgb="FF000000"/>
        <rFont val="맑은 고딕"/>
        <family val="3"/>
        <charset val="129"/>
      </rPr>
      <t xml:space="preserve">Course No.</t>
    </r>
  </si>
  <si>
    <r>
      <rPr>
        <sz val="9"/>
        <color rgb="FF000000"/>
        <rFont val="Noto Sans"/>
        <family val="2"/>
      </rPr>
      <t xml:space="preserve">교과목명
</t>
    </r>
    <r>
      <rPr>
        <sz val="9"/>
        <color rgb="FF000000"/>
        <rFont val="맑은 고딕"/>
        <family val="3"/>
        <charset val="129"/>
      </rPr>
      <t xml:space="preserve">Course Title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실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학
</t>
    </r>
    <r>
      <rPr>
        <sz val="9"/>
        <color rgb="FF000000"/>
        <rFont val="맑은 고딕"/>
        <family val="3"/>
        <charset val="129"/>
      </rPr>
      <t xml:space="preserve">Hrs.:E.:Credits</t>
    </r>
  </si>
  <si>
    <r>
      <rPr>
        <sz val="9"/>
        <color rgb="FF000000"/>
        <rFont val="Noto Sans"/>
        <family val="2"/>
      </rPr>
      <t xml:space="preserve">담당교수
</t>
    </r>
    <r>
      <rPr>
        <sz val="9"/>
        <color rgb="FF000000"/>
        <rFont val="맑은 고딕"/>
        <family val="3"/>
        <charset val="129"/>
      </rPr>
      <t xml:space="preserve">Instructor</t>
    </r>
  </si>
  <si>
    <t xml:space="preserve">영어
강의</t>
  </si>
  <si>
    <t xml:space="preserve">비고</t>
  </si>
  <si>
    <r>
      <rPr>
        <sz val="11"/>
        <color rgb="FF000000"/>
        <rFont val="Noto Sans"/>
        <family val="2"/>
      </rPr>
      <t xml:space="preserve">정보기전공학부
</t>
    </r>
    <r>
      <rPr>
        <sz val="11"/>
        <color rgb="FF000000"/>
        <rFont val="맑은 고딕"/>
        <family val="3"/>
        <charset val="129"/>
      </rPr>
      <t xml:space="preserve">(School of Information &amp; Mechatronics)</t>
    </r>
  </si>
  <si>
    <t xml:space="preserve">Required</t>
  </si>
  <si>
    <r>
      <rPr>
        <sz val="11"/>
        <rFont val="Noto Sans"/>
        <family val="2"/>
      </rPr>
      <t xml:space="preserve">정보기전 콜로퀴움
</t>
    </r>
    <r>
      <rPr>
        <sz val="11"/>
        <rFont val="맑은 고딕"/>
        <family val="3"/>
        <charset val="129"/>
      </rPr>
      <t xml:space="preserve">Information &amp; Mechatronics Colloquium</t>
    </r>
  </si>
  <si>
    <t xml:space="preserve">1:0:0</t>
  </si>
  <si>
    <r>
      <rPr>
        <sz val="11"/>
        <rFont val="Noto Sans"/>
        <family val="2"/>
      </rPr>
      <t xml:space="preserve">김덕영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이현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양성</t>
    </r>
  </si>
  <si>
    <t xml:space="preserve">O</t>
  </si>
  <si>
    <t xml:space="preserve">Elective</t>
  </si>
  <si>
    <r>
      <rPr>
        <sz val="11"/>
        <rFont val="Noto Sans"/>
        <family val="2"/>
      </rPr>
      <t xml:space="preserve">광통신 네트워크
</t>
    </r>
    <r>
      <rPr>
        <sz val="11"/>
        <rFont val="맑은 고딕"/>
        <family val="3"/>
        <charset val="129"/>
      </rPr>
      <t xml:space="preserve">Optical Networks</t>
    </r>
  </si>
  <si>
    <t xml:space="preserve">3:0:3</t>
  </si>
  <si>
    <t xml:space="preserve">박창수</t>
  </si>
  <si>
    <r>
      <rPr>
        <sz val="11"/>
        <rFont val="Noto Sans"/>
        <family val="2"/>
      </rPr>
      <t xml:space="preserve">무선 네트워크
</t>
    </r>
    <r>
      <rPr>
        <sz val="11"/>
        <rFont val="맑은 고딕"/>
        <family val="3"/>
        <charset val="129"/>
      </rPr>
      <t xml:space="preserve">Wireless Networks</t>
    </r>
  </si>
  <si>
    <t xml:space="preserve">임혁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49, 24620</t>
    </r>
  </si>
  <si>
    <r>
      <rPr>
        <sz val="11"/>
        <rFont val="Noto Sans"/>
        <family val="2"/>
      </rPr>
      <t xml:space="preserve">알고리즘의 디자인과 분석
</t>
    </r>
    <r>
      <rPr>
        <sz val="11"/>
        <rFont val="맑은 고딕"/>
        <family val="3"/>
        <charset val="129"/>
      </rPr>
      <t xml:space="preserve">Design and Analysis of Algorithms</t>
    </r>
  </si>
  <si>
    <t xml:space="preserve">전문구</t>
  </si>
  <si>
    <r>
      <rPr>
        <sz val="11"/>
        <rFont val="Noto Sans"/>
        <family val="2"/>
      </rPr>
      <t xml:space="preserve">데이터베이스 시스템
</t>
    </r>
    <r>
      <rPr>
        <sz val="11"/>
        <rFont val="맑은 고딕"/>
        <family val="3"/>
        <charset val="129"/>
      </rPr>
      <t xml:space="preserve">Database Systems</t>
    </r>
  </si>
  <si>
    <t xml:space="preserve">이현주</t>
  </si>
  <si>
    <r>
      <rPr>
        <sz val="11"/>
        <rFont val="Noto Sans"/>
        <family val="2"/>
      </rPr>
      <t xml:space="preserve">반도체 나노구조 광학
</t>
    </r>
    <r>
      <rPr>
        <sz val="11"/>
        <rFont val="맑은 고딕"/>
        <family val="3"/>
        <charset val="129"/>
      </rPr>
      <t xml:space="preserve">Optics of Semiconductor Nanostructures</t>
    </r>
  </si>
  <si>
    <t xml:space="preserve">조영달</t>
  </si>
  <si>
    <r>
      <rPr>
        <sz val="11"/>
        <rFont val="맑은 고딕"/>
        <family val="3"/>
        <charset val="129"/>
      </rPr>
      <t xml:space="preserve">RF </t>
    </r>
    <r>
      <rPr>
        <sz val="11"/>
        <rFont val="Noto Sans"/>
        <family val="2"/>
      </rPr>
      <t xml:space="preserve">및 무선시스템 설계
</t>
    </r>
    <r>
      <rPr>
        <sz val="11"/>
        <rFont val="맑은 고딕"/>
        <family val="3"/>
        <charset val="129"/>
      </rPr>
      <t xml:space="preserve">RF and Wireless System Designs</t>
    </r>
  </si>
  <si>
    <t xml:space="preserve">이종수</t>
  </si>
  <si>
    <r>
      <rPr>
        <sz val="11"/>
        <rFont val="Noto Sans"/>
        <family val="2"/>
      </rPr>
      <t xml:space="preserve">수치최적화
</t>
    </r>
    <r>
      <rPr>
        <sz val="11"/>
        <rFont val="맑은 고딕"/>
        <family val="3"/>
        <charset val="129"/>
      </rPr>
      <t xml:space="preserve">Numerical Optimization</t>
    </r>
  </si>
  <si>
    <t xml:space="preserve">전성찬</t>
  </si>
  <si>
    <r>
      <rPr>
        <sz val="11"/>
        <rFont val="Noto Sans"/>
        <family val="2"/>
      </rPr>
      <t xml:space="preserve">고급 아나로그 집적회로설계
</t>
    </r>
    <r>
      <rPr>
        <sz val="11"/>
        <rFont val="맑은 고딕"/>
        <family val="3"/>
        <charset val="129"/>
      </rPr>
      <t xml:space="preserve">Advanced Analog Integrated Circuit Design</t>
    </r>
  </si>
  <si>
    <t xml:space="preserve">송종인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42</t>
    </r>
  </si>
  <si>
    <r>
      <rPr>
        <sz val="11"/>
        <rFont val="Noto Sans"/>
        <family val="2"/>
      </rPr>
      <t xml:space="preserve">고급공업해석학
</t>
    </r>
    <r>
      <rPr>
        <sz val="11"/>
        <rFont val="맑은 고딕"/>
        <family val="3"/>
        <charset val="129"/>
      </rPr>
      <t xml:space="preserve">Advanced Engineering Analysis</t>
    </r>
  </si>
  <si>
    <t xml:space="preserve">백운출</t>
  </si>
  <si>
    <r>
      <rPr>
        <sz val="11"/>
        <rFont val="Noto Sans"/>
        <family val="2"/>
      </rPr>
      <t xml:space="preserve">임베디드 시스템 설계
</t>
    </r>
    <r>
      <rPr>
        <sz val="11"/>
        <rFont val="맑은 고딕"/>
        <family val="3"/>
        <charset val="129"/>
      </rPr>
      <t xml:space="preserve">Embedded Systems Design</t>
    </r>
  </si>
  <si>
    <t xml:space="preserve">바뎃 사에이드</t>
  </si>
  <si>
    <r>
      <rPr>
        <sz val="11"/>
        <rFont val="Noto Sans"/>
        <family val="2"/>
      </rPr>
      <t xml:space="preserve">수리물리
</t>
    </r>
    <r>
      <rPr>
        <sz val="11"/>
        <rFont val="맑은 고딕"/>
        <family val="3"/>
        <charset val="129"/>
      </rPr>
      <t xml:space="preserve">Mathematical Methods for Physics</t>
    </r>
  </si>
  <si>
    <t xml:space="preserve">송계휴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2635, 26615</t>
    </r>
  </si>
  <si>
    <r>
      <rPr>
        <sz val="11"/>
        <rFont val="Noto Sans"/>
        <family val="2"/>
      </rPr>
      <t xml:space="preserve">무선통신채널의 해석 및 응용
</t>
    </r>
    <r>
      <rPr>
        <sz val="11"/>
        <rFont val="맑은 고딕"/>
        <family val="3"/>
        <charset val="129"/>
      </rPr>
      <t xml:space="preserve">Wireless Link Analysis in Modern Communication Systems</t>
    </r>
  </si>
  <si>
    <t xml:space="preserve">하동수</t>
  </si>
  <si>
    <r>
      <rPr>
        <sz val="11"/>
        <rFont val="Noto Sans"/>
        <family val="2"/>
      </rPr>
      <t xml:space="preserve">정보 및 부호화 이론
</t>
    </r>
    <r>
      <rPr>
        <sz val="11"/>
        <rFont val="맑은 고딕"/>
        <family val="3"/>
        <charset val="129"/>
      </rPr>
      <t xml:space="preserve">Information &amp; Coding Theory</t>
    </r>
  </si>
  <si>
    <t xml:space="preserve">이흥노</t>
  </si>
  <si>
    <r>
      <rPr>
        <sz val="11"/>
        <rFont val="Noto Sans"/>
        <family val="2"/>
      </rPr>
      <t xml:space="preserve">디지털 통신시스템
</t>
    </r>
    <r>
      <rPr>
        <sz val="11"/>
        <rFont val="맑은 고딕"/>
        <family val="3"/>
        <charset val="129"/>
      </rPr>
      <t xml:space="preserve">Digital Communication Systems</t>
    </r>
  </si>
  <si>
    <t xml:space="preserve">김기선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48</t>
    </r>
  </si>
  <si>
    <r>
      <rPr>
        <sz val="11"/>
        <rFont val="Noto Sans"/>
        <family val="2"/>
      </rPr>
      <t xml:space="preserve">디지털 영상신호 처리
</t>
    </r>
    <r>
      <rPr>
        <sz val="11"/>
        <rFont val="맑은 고딕"/>
        <family val="3"/>
        <charset val="129"/>
      </rPr>
      <t xml:space="preserve">Digital Image Processing</t>
    </r>
  </si>
  <si>
    <t xml:space="preserve">윤국진</t>
  </si>
  <si>
    <r>
      <rPr>
        <sz val="11"/>
        <rFont val="Noto Sans"/>
        <family val="2"/>
      </rPr>
      <t xml:space="preserve">광전자공학
</t>
    </r>
    <r>
      <rPr>
        <sz val="11"/>
        <rFont val="맑은 고딕"/>
        <family val="3"/>
        <charset val="129"/>
      </rPr>
      <t xml:space="preserve">Optoelectronics</t>
    </r>
  </si>
  <si>
    <r>
      <rPr>
        <sz val="11"/>
        <rFont val="Noto Sans"/>
        <family val="2"/>
      </rPr>
      <t xml:space="preserve">이용탁</t>
    </r>
    <r>
      <rPr>
        <sz val="11"/>
        <rFont val="맑은 고딕"/>
        <family val="3"/>
        <charset val="129"/>
      </rPr>
      <t xml:space="preserve">, </t>
    </r>
    <r>
      <rPr>
        <i val="true"/>
        <sz val="11"/>
        <rFont val="맑은 고딕"/>
        <family val="3"/>
        <charset val="129"/>
      </rPr>
      <t xml:space="preserve">Kamal Alameh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50, 22604</t>
    </r>
  </si>
  <si>
    <r>
      <rPr>
        <sz val="11"/>
        <rFont val="Noto Sans"/>
        <family val="2"/>
      </rPr>
      <t xml:space="preserve">반도체 소자 이론
</t>
    </r>
    <r>
      <rPr>
        <sz val="11"/>
        <rFont val="맑은 고딕"/>
        <family val="3"/>
        <charset val="129"/>
      </rPr>
      <t xml:space="preserve">Theory of Semiconductor Devices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2607</t>
    </r>
  </si>
  <si>
    <r>
      <rPr>
        <sz val="11"/>
        <rFont val="Noto Sans"/>
        <family val="2"/>
      </rPr>
      <t xml:space="preserve">푸리에 광학
</t>
    </r>
    <r>
      <rPr>
        <sz val="11"/>
        <rFont val="맑은 고딕"/>
        <family val="3"/>
        <charset val="129"/>
      </rPr>
      <t xml:space="preserve">Fourier Optics and Adaptive Optics</t>
    </r>
  </si>
  <si>
    <t xml:space="preserve">김덕영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2613, 24619</t>
    </r>
  </si>
  <si>
    <r>
      <rPr>
        <sz val="11"/>
        <rFont val="Noto Sans"/>
        <family val="2"/>
      </rPr>
      <t xml:space="preserve">편재 및 착용 컴퓨팅
</t>
    </r>
    <r>
      <rPr>
        <sz val="11"/>
        <rFont val="맑은 고딕"/>
        <family val="3"/>
        <charset val="129"/>
      </rPr>
      <t xml:space="preserve">Ubiquitous/Wearable Computing</t>
    </r>
  </si>
  <si>
    <t xml:space="preserve">우운택</t>
  </si>
  <si>
    <r>
      <rPr>
        <sz val="11"/>
        <rFont val="Noto Sans"/>
        <family val="2"/>
      </rPr>
      <t xml:space="preserve">신호처리공학 특론 </t>
    </r>
    <r>
      <rPr>
        <sz val="11"/>
        <rFont val="맑은 고딕"/>
        <family val="3"/>
        <charset val="129"/>
      </rPr>
      <t xml:space="preserve">I: </t>
    </r>
    <r>
      <rPr>
        <sz val="11"/>
        <rFont val="Noto Sans"/>
        <family val="2"/>
      </rPr>
      <t xml:space="preserve">고급비디오코딩
</t>
    </r>
    <r>
      <rPr>
        <sz val="11"/>
        <rFont val="맑은 고딕"/>
        <family val="3"/>
        <charset val="129"/>
      </rPr>
      <t xml:space="preserve">Special Topics on Signal Processing &amp; Systems I: Advanced Video Coding</t>
    </r>
  </si>
  <si>
    <t xml:space="preserve">호요성</t>
  </si>
  <si>
    <r>
      <rPr>
        <sz val="11"/>
        <rFont val="Noto Sans"/>
        <family val="2"/>
      </rPr>
      <t xml:space="preserve">안테나 공학
</t>
    </r>
    <r>
      <rPr>
        <sz val="11"/>
        <rFont val="맑은 고딕"/>
        <family val="3"/>
        <charset val="129"/>
      </rPr>
      <t xml:space="preserve">Antenna Engineering</t>
    </r>
  </si>
  <si>
    <t xml:space="preserve">김강욱</t>
  </si>
  <si>
    <r>
      <rPr>
        <sz val="11"/>
        <rFont val="Noto Sans"/>
        <family val="2"/>
      </rPr>
      <t xml:space="preserve">고급기하 모델링 및 그래픽스를 위한 물리기반 모델링
</t>
    </r>
    <r>
      <rPr>
        <sz val="11"/>
        <rFont val="맑은 고딕"/>
        <family val="3"/>
        <charset val="129"/>
      </rPr>
      <t xml:space="preserve">Advanced Topics in Geometric and Physics-based Modeling for Graphics</t>
    </r>
  </si>
  <si>
    <t xml:space="preserve">고광희</t>
  </si>
  <si>
    <r>
      <rPr>
        <sz val="11"/>
        <color rgb="FFFF0000"/>
        <rFont val="Noto Sans"/>
        <family val="2"/>
      </rPr>
      <t xml:space="preserve">비선형제어
</t>
    </r>
    <r>
      <rPr>
        <sz val="11"/>
        <color rgb="FFFF0000"/>
        <rFont val="맑은 고딕"/>
        <family val="3"/>
        <charset val="129"/>
      </rPr>
      <t xml:space="preserve">Nonlinear Control</t>
    </r>
  </si>
  <si>
    <t xml:space="preserve">안효성</t>
  </si>
  <si>
    <r>
      <rPr>
        <sz val="11"/>
        <rFont val="맑은 고딕"/>
        <family val="3"/>
        <charset val="129"/>
      </rPr>
      <t xml:space="preserve">BioMEMS/BioNEMS </t>
    </r>
    <r>
      <rPr>
        <sz val="11"/>
        <rFont val="Noto Sans"/>
        <family val="2"/>
      </rPr>
      <t xml:space="preserve">응용을 위한 미세유체역학
</t>
    </r>
    <r>
      <rPr>
        <sz val="11"/>
        <rFont val="맑은 고딕"/>
        <family val="3"/>
        <charset val="129"/>
      </rPr>
      <t xml:space="preserve">Microfluidics for BioMEMS/BioNEMS applications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52, 24625</t>
    </r>
  </si>
  <si>
    <r>
      <rPr>
        <sz val="11"/>
        <rFont val="Noto Sans"/>
        <family val="2"/>
      </rPr>
      <t xml:space="preserve">유한요소해석
</t>
    </r>
    <r>
      <rPr>
        <sz val="11"/>
        <rFont val="맑은 고딕"/>
        <family val="3"/>
        <charset val="129"/>
      </rPr>
      <t xml:space="preserve">Finite Element Analysis and Simulations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4626</t>
    </r>
  </si>
  <si>
    <r>
      <rPr>
        <sz val="11"/>
        <rFont val="Noto Sans"/>
        <family val="2"/>
      </rPr>
      <t xml:space="preserve">소프트웨어 엔지니어링
</t>
    </r>
    <r>
      <rPr>
        <sz val="11"/>
        <rFont val="맑은 고딕"/>
        <family val="3"/>
        <charset val="129"/>
      </rPr>
      <t xml:space="preserve">Software Engineering</t>
    </r>
  </si>
  <si>
    <t xml:space="preserve">이용구</t>
  </si>
  <si>
    <r>
      <rPr>
        <sz val="11"/>
        <rFont val="Noto Sans"/>
        <family val="2"/>
      </rPr>
      <t xml:space="preserve">센서 및 액츄에이터
</t>
    </r>
    <r>
      <rPr>
        <sz val="11"/>
        <rFont val="맑은 고딕"/>
        <family val="3"/>
        <charset val="129"/>
      </rPr>
      <t xml:space="preserve">Sensor and Actuator</t>
    </r>
  </si>
  <si>
    <t xml:space="preserve">박기환</t>
  </si>
  <si>
    <r>
      <rPr>
        <sz val="11"/>
        <rFont val="Noto Sans"/>
        <family val="2"/>
      </rPr>
      <t xml:space="preserve">디지털 제어 시스템
</t>
    </r>
    <r>
      <rPr>
        <sz val="11"/>
        <rFont val="맑은 고딕"/>
        <family val="3"/>
        <charset val="129"/>
      </rPr>
      <t xml:space="preserve">Digital Control System</t>
    </r>
  </si>
  <si>
    <r>
      <rPr>
        <sz val="11"/>
        <rFont val="Noto Sans"/>
        <family val="2"/>
      </rPr>
      <t xml:space="preserve">다이나믹 시스템의 통계 분석
</t>
    </r>
    <r>
      <rPr>
        <sz val="11"/>
        <rFont val="맑은 고딕"/>
        <family val="3"/>
        <charset val="129"/>
      </rPr>
      <t xml:space="preserve">Statistical Analysis of Dynamic Systems</t>
    </r>
  </si>
  <si>
    <t xml:space="preserve">블라디미르 신</t>
  </si>
  <si>
    <r>
      <rPr>
        <sz val="11"/>
        <rFont val="Noto Sans"/>
        <family val="2"/>
      </rPr>
      <t xml:space="preserve">인공지능과 응용
</t>
    </r>
    <r>
      <rPr>
        <sz val="11"/>
        <rFont val="맑은 고딕"/>
        <family val="3"/>
        <charset val="129"/>
      </rPr>
      <t xml:space="preserve">Artificial Intelligence and Applications</t>
    </r>
  </si>
  <si>
    <t xml:space="preserve">광몽 심</t>
  </si>
  <si>
    <r>
      <rPr>
        <sz val="11"/>
        <rFont val="맑은 고딕"/>
        <family val="3"/>
        <charset val="129"/>
      </rPr>
      <t xml:space="preserve">UWB </t>
    </r>
    <r>
      <rPr>
        <sz val="11"/>
        <rFont val="Noto Sans"/>
        <family val="2"/>
      </rPr>
      <t xml:space="preserve">레이더시스템 신호
</t>
    </r>
    <r>
      <rPr>
        <sz val="11"/>
        <rFont val="맑은 고딕"/>
        <family val="3"/>
        <charset val="129"/>
      </rPr>
      <t xml:space="preserve">UWB Radaer System &amp; Signal</t>
    </r>
  </si>
  <si>
    <t xml:space="preserve">김용훈</t>
  </si>
  <si>
    <r>
      <rPr>
        <sz val="11"/>
        <rFont val="Noto Sans"/>
        <family val="2"/>
      </rPr>
      <t xml:space="preserve">로봇 비젼
</t>
    </r>
    <r>
      <rPr>
        <sz val="11"/>
        <rFont val="맑은 고딕"/>
        <family val="3"/>
        <charset val="129"/>
      </rPr>
      <t xml:space="preserve">Robot Vision</t>
    </r>
  </si>
  <si>
    <t xml:space="preserve">Research</t>
  </si>
  <si>
    <r>
      <rPr>
        <sz val="11"/>
        <rFont val="Noto Sans"/>
        <family val="2"/>
      </rPr>
      <t xml:space="preserve">개별연구 Ⅱ
</t>
    </r>
    <r>
      <rPr>
        <sz val="11"/>
        <rFont val="맑은 고딕"/>
        <family val="3"/>
        <charset val="129"/>
      </rPr>
      <t xml:space="preserve">Individual Research Ⅱ</t>
    </r>
  </si>
  <si>
    <r>
      <rPr>
        <sz val="11"/>
        <rFont val="Noto Sans"/>
        <family val="2"/>
      </rPr>
      <t xml:space="preserve">석사논문연구
</t>
    </r>
    <r>
      <rPr>
        <sz val="11"/>
        <rFont val="맑은 고딕"/>
        <family val="3"/>
        <charset val="129"/>
      </rPr>
      <t xml:space="preserve">Research for Master Dissertation</t>
    </r>
  </si>
  <si>
    <t xml:space="preserve">V</t>
  </si>
  <si>
    <r>
      <rPr>
        <sz val="11"/>
        <rFont val="Noto Sans"/>
        <family val="2"/>
      </rPr>
      <t xml:space="preserve">박사논문연구
</t>
    </r>
    <r>
      <rPr>
        <sz val="11"/>
        <rFont val="맑은 고딕"/>
        <family val="3"/>
        <charset val="129"/>
      </rPr>
      <t xml:space="preserve">Research for Ph.D. Dissertation</t>
    </r>
  </si>
  <si>
    <r>
      <rPr>
        <sz val="11"/>
        <color rgb="FF000000"/>
        <rFont val="Noto Sans"/>
        <family val="2"/>
      </rPr>
      <t xml:space="preserve">신소재공학과
</t>
    </r>
    <r>
      <rPr>
        <sz val="11"/>
        <color rgb="FF000000"/>
        <rFont val="맑은 고딕"/>
        <family val="3"/>
        <charset val="129"/>
      </rPr>
      <t xml:space="preserve">(Dept. of Materials Science &amp; Engineering)</t>
    </r>
  </si>
  <si>
    <r>
      <rPr>
        <sz val="11"/>
        <rFont val="Noto Sans"/>
        <family val="2"/>
      </rPr>
      <t xml:space="preserve">고분자 형태학
</t>
    </r>
    <r>
      <rPr>
        <sz val="11"/>
        <rFont val="맑은 고딕"/>
        <family val="3"/>
        <charset val="129"/>
      </rPr>
      <t xml:space="preserve">The Morphology of Polymers</t>
    </r>
  </si>
  <si>
    <t xml:space="preserve">박지웅</t>
  </si>
  <si>
    <r>
      <rPr>
        <sz val="11"/>
        <rFont val="Noto Sans"/>
        <family val="2"/>
      </rPr>
      <t xml:space="preserve">생체적합성
</t>
    </r>
    <r>
      <rPr>
        <sz val="11"/>
        <rFont val="맑은 고딕"/>
        <family val="3"/>
        <charset val="129"/>
      </rPr>
      <t xml:space="preserve">Biocompatibility</t>
    </r>
  </si>
  <si>
    <t xml:space="preserve">김영하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13, 24603</t>
    </r>
  </si>
  <si>
    <r>
      <rPr>
        <sz val="11"/>
        <rFont val="Noto Sans"/>
        <family val="2"/>
      </rPr>
      <t xml:space="preserve">생화학특론
</t>
    </r>
    <r>
      <rPr>
        <sz val="11"/>
        <rFont val="맑은 고딕"/>
        <family val="3"/>
        <charset val="129"/>
      </rPr>
      <t xml:space="preserve">Biochemistry</t>
    </r>
  </si>
  <si>
    <t xml:space="preserve">태기융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15, 26610</t>
    </r>
  </si>
  <si>
    <r>
      <rPr>
        <sz val="11"/>
        <rFont val="Noto Sans"/>
        <family val="2"/>
      </rPr>
      <t xml:space="preserve">유기물광전자 </t>
    </r>
    <r>
      <rPr>
        <sz val="11"/>
        <rFont val="맑은 고딕"/>
        <family val="3"/>
        <charset val="129"/>
      </rPr>
      <t xml:space="preserve">II
Organic Materials for Electronics and Photonics II</t>
    </r>
  </si>
  <si>
    <t xml:space="preserve">이광희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17, 26611</t>
    </r>
  </si>
  <si>
    <r>
      <rPr>
        <sz val="11"/>
        <rFont val="Noto Sans"/>
        <family val="2"/>
      </rPr>
      <t xml:space="preserve">박막제조공정
</t>
    </r>
    <r>
      <rPr>
        <sz val="11"/>
        <rFont val="맑은 고딕"/>
        <family val="3"/>
        <charset val="129"/>
      </rPr>
      <t xml:space="preserve">Thin Film Technology</t>
    </r>
  </si>
  <si>
    <t xml:space="preserve">박성주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26, 26605</t>
    </r>
  </si>
  <si>
    <r>
      <rPr>
        <sz val="11"/>
        <rFont val="Noto Sans"/>
        <family val="2"/>
      </rPr>
      <t xml:space="preserve">응용양자화학
</t>
    </r>
    <r>
      <rPr>
        <sz val="11"/>
        <rFont val="맑은 고딕"/>
        <family val="3"/>
        <charset val="129"/>
      </rPr>
      <t xml:space="preserve">Applied Quantum Chemistry</t>
    </r>
  </si>
  <si>
    <t xml:space="preserve">장윤희</t>
  </si>
  <si>
    <r>
      <rPr>
        <sz val="11"/>
        <rFont val="Noto Sans"/>
        <family val="2"/>
      </rPr>
      <t xml:space="preserve">고급 </t>
    </r>
    <r>
      <rPr>
        <sz val="11"/>
        <rFont val="맑은 고딕"/>
        <family val="3"/>
        <charset val="129"/>
      </rPr>
      <t xml:space="preserve">X-ray </t>
    </r>
    <r>
      <rPr>
        <sz val="11"/>
        <rFont val="Noto Sans"/>
        <family val="2"/>
      </rPr>
      <t xml:space="preserve">회절론
</t>
    </r>
    <r>
      <rPr>
        <sz val="11"/>
        <rFont val="맑은 고딕"/>
        <family val="3"/>
        <charset val="129"/>
      </rPr>
      <t xml:space="preserve">Modern X-ray Diffraction</t>
    </r>
  </si>
  <si>
    <t xml:space="preserve">노도영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27, 22620, 26612</t>
    </r>
  </si>
  <si>
    <r>
      <rPr>
        <sz val="11"/>
        <rFont val="Noto Sans"/>
        <family val="2"/>
      </rPr>
      <t xml:space="preserve">나노전자학
</t>
    </r>
    <r>
      <rPr>
        <sz val="11"/>
        <rFont val="맑은 고딕"/>
        <family val="3"/>
        <charset val="129"/>
      </rPr>
      <t xml:space="preserve">Nanoelectronics</t>
    </r>
  </si>
  <si>
    <t xml:space="preserve">이탁희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35, 26613</t>
    </r>
  </si>
  <si>
    <r>
      <rPr>
        <sz val="11"/>
        <rFont val="Noto Sans"/>
        <family val="2"/>
      </rPr>
      <t xml:space="preserve">리소그라피 공정
</t>
    </r>
    <r>
      <rPr>
        <sz val="11"/>
        <rFont val="맑은 고딕"/>
        <family val="3"/>
        <charset val="129"/>
      </rPr>
      <t xml:space="preserve">Lithography Process</t>
    </r>
  </si>
  <si>
    <t xml:space="preserve">2:2:3</t>
  </si>
  <si>
    <t xml:space="preserve">정건영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6614</t>
    </r>
  </si>
  <si>
    <r>
      <rPr>
        <sz val="11"/>
        <rFont val="Noto Sans"/>
        <family val="2"/>
      </rPr>
      <t xml:space="preserve">유기광전자 재료화학
</t>
    </r>
    <r>
      <rPr>
        <sz val="11"/>
        <rFont val="맑은 고딕"/>
        <family val="3"/>
        <charset val="129"/>
      </rPr>
      <t xml:space="preserve">Materials Chemistry for Organic Electronics and Photonics</t>
    </r>
  </si>
  <si>
    <t xml:space="preserve">김동유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37</t>
    </r>
  </si>
  <si>
    <r>
      <rPr>
        <sz val="11"/>
        <rFont val="Noto Sans"/>
        <family val="2"/>
      </rPr>
      <t xml:space="preserve">반도체 메모리 소자
</t>
    </r>
    <r>
      <rPr>
        <sz val="11"/>
        <rFont val="맑은 고딕"/>
        <family val="3"/>
        <charset val="129"/>
      </rPr>
      <t xml:space="preserve">Semiconductor Memory Device</t>
    </r>
  </si>
  <si>
    <r>
      <rPr>
        <sz val="11"/>
        <rFont val="Noto Sans"/>
        <family val="2"/>
      </rPr>
      <t xml:space="preserve">황현상</t>
    </r>
    <r>
      <rPr>
        <sz val="11"/>
        <rFont val="맑은 고딕"/>
        <family val="3"/>
        <charset val="129"/>
      </rPr>
      <t xml:space="preserve">, </t>
    </r>
    <r>
      <rPr>
        <i val="true"/>
        <sz val="11"/>
        <rFont val="맑은 고딕"/>
        <family val="3"/>
        <charset val="129"/>
      </rPr>
      <t xml:space="preserve">Alex Ignatiev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2639</t>
    </r>
  </si>
  <si>
    <r>
      <rPr>
        <sz val="11"/>
        <rFont val="Noto Sans"/>
        <family val="2"/>
      </rPr>
      <t xml:space="preserve">플렉시블 전기전자 재료 및 응용
</t>
    </r>
    <r>
      <rPr>
        <sz val="11"/>
        <rFont val="맑은 고딕"/>
        <family val="3"/>
        <charset val="129"/>
      </rPr>
      <t xml:space="preserve">Flexible Electronics:Materials and Applications</t>
    </r>
  </si>
  <si>
    <t xml:space="preserve">고흥조</t>
  </si>
  <si>
    <r>
      <rPr>
        <sz val="11"/>
        <rFont val="Noto Sans"/>
        <family val="2"/>
      </rPr>
      <t xml:space="preserve">세미나
</t>
    </r>
    <r>
      <rPr>
        <sz val="11"/>
        <rFont val="맑은 고딕"/>
        <family val="3"/>
        <charset val="129"/>
      </rPr>
      <t xml:space="preserve">Seminar</t>
    </r>
  </si>
  <si>
    <r>
      <rPr>
        <sz val="11"/>
        <color rgb="FF000000"/>
        <rFont val="Noto Sans"/>
        <family val="2"/>
      </rPr>
      <t xml:space="preserve">환경공학과
</t>
    </r>
    <r>
      <rPr>
        <sz val="11"/>
        <color rgb="FF000000"/>
        <rFont val="맑은 고딕"/>
        <family val="3"/>
        <charset val="129"/>
      </rPr>
      <t xml:space="preserve">(Dept. of Environmental Science &amp; Engineering)</t>
    </r>
  </si>
  <si>
    <r>
      <rPr>
        <sz val="11"/>
        <rFont val="Noto Sans"/>
        <family val="2"/>
      </rPr>
      <t xml:space="preserve">환경전문가 역량 함양 교육
</t>
    </r>
    <r>
      <rPr>
        <sz val="11"/>
        <rFont val="맑은 고딕"/>
        <family val="3"/>
        <charset val="129"/>
      </rPr>
      <t xml:space="preserve">Environmental Professionals Capacity Building</t>
    </r>
  </si>
  <si>
    <t xml:space="preserve">김준하</t>
  </si>
  <si>
    <r>
      <rPr>
        <sz val="11"/>
        <rFont val="Noto Sans"/>
        <family val="2"/>
      </rPr>
      <t xml:space="preserve">환경공학 세미나
</t>
    </r>
    <r>
      <rPr>
        <sz val="11"/>
        <rFont val="맑은 고딕"/>
        <family val="3"/>
        <charset val="129"/>
      </rPr>
      <t xml:space="preserve">Environmental Engineering Seminar</t>
    </r>
  </si>
  <si>
    <t xml:space="preserve">1:0:1</t>
  </si>
  <si>
    <t xml:space="preserve">데트레프 뮬러</t>
  </si>
  <si>
    <r>
      <rPr>
        <sz val="11"/>
        <rFont val="Noto Sans"/>
        <family val="2"/>
      </rPr>
      <t xml:space="preserve">에어로졸 측정 및 실습
</t>
    </r>
    <r>
      <rPr>
        <sz val="11"/>
        <rFont val="맑은 고딕"/>
        <family val="3"/>
        <charset val="129"/>
      </rPr>
      <t xml:space="preserve">Aerosol Measurement</t>
    </r>
  </si>
  <si>
    <t xml:space="preserve">박기홍</t>
  </si>
  <si>
    <r>
      <rPr>
        <sz val="11"/>
        <rFont val="Noto Sans"/>
        <family val="2"/>
      </rPr>
      <t xml:space="preserve">환경 오염물질 기기분석
</t>
    </r>
    <r>
      <rPr>
        <sz val="11"/>
        <rFont val="맑은 고딕"/>
        <family val="3"/>
        <charset val="129"/>
      </rPr>
      <t xml:space="preserve">Instrumental Analysis on Environmental Pollutants</t>
    </r>
  </si>
  <si>
    <t xml:space="preserve">2:0:2</t>
  </si>
  <si>
    <t xml:space="preserve">양모</t>
  </si>
  <si>
    <r>
      <rPr>
        <sz val="11"/>
        <rFont val="Noto Sans"/>
        <family val="2"/>
      </rPr>
      <t xml:space="preserve">연안 생지화학
</t>
    </r>
    <r>
      <rPr>
        <sz val="11"/>
        <rFont val="맑은 고딕"/>
        <family val="3"/>
        <charset val="129"/>
      </rPr>
      <t xml:space="preserve">Coastal and Estuarine Biogeochemistry</t>
    </r>
  </si>
  <si>
    <t xml:space="preserve">한승희</t>
  </si>
  <si>
    <r>
      <rPr>
        <sz val="11"/>
        <rFont val="Noto Sans"/>
        <family val="2"/>
      </rPr>
      <t xml:space="preserve">대기에어로졸 원격탐사
</t>
    </r>
    <r>
      <rPr>
        <sz val="11"/>
        <rFont val="맑은 고딕"/>
        <family val="3"/>
        <charset val="129"/>
      </rPr>
      <t xml:space="preserve">Remote Sensing of Atmospheric Aerosols</t>
    </r>
  </si>
  <si>
    <r>
      <rPr>
        <sz val="11"/>
        <color rgb="FFFF0000"/>
        <rFont val="Noto Sans"/>
        <family val="2"/>
      </rPr>
      <t xml:space="preserve">환경공학특론 </t>
    </r>
    <r>
      <rPr>
        <sz val="11"/>
        <color rgb="FFFF0000"/>
        <rFont val="맑은 고딕"/>
        <family val="3"/>
        <charset val="129"/>
      </rPr>
      <t xml:space="preserve">I: </t>
    </r>
    <r>
      <rPr>
        <sz val="11"/>
        <color rgb="FFFF0000"/>
        <rFont val="Noto Sans"/>
        <family val="2"/>
      </rPr>
      <t xml:space="preserve">환경미생물 생태
</t>
    </r>
    <r>
      <rPr>
        <sz val="11"/>
        <color rgb="FFFF0000"/>
        <rFont val="맑은 고딕"/>
        <family val="3"/>
        <charset val="129"/>
      </rPr>
      <t xml:space="preserve">Special Topics in Environmental Engineering I: Environmental Microbial Ecology</t>
    </r>
  </si>
  <si>
    <t xml:space="preserve">허호길</t>
  </si>
  <si>
    <r>
      <rPr>
        <sz val="11"/>
        <rFont val="Noto Sans"/>
        <family val="2"/>
      </rPr>
      <t xml:space="preserve">환경유기화학 및 표면화학
</t>
    </r>
    <r>
      <rPr>
        <sz val="11"/>
        <rFont val="맑은 고딕"/>
        <family val="3"/>
        <charset val="129"/>
      </rPr>
      <t xml:space="preserve">Environmental Organic and Surface Chemistry</t>
    </r>
  </si>
  <si>
    <t xml:space="preserve">조재원</t>
  </si>
  <si>
    <r>
      <rPr>
        <sz val="11"/>
        <rFont val="Noto Sans"/>
        <family val="2"/>
      </rPr>
      <t xml:space="preserve">대기오염모델링
</t>
    </r>
    <r>
      <rPr>
        <sz val="11"/>
        <rFont val="맑은 고딕"/>
        <family val="3"/>
        <charset val="129"/>
      </rPr>
      <t xml:space="preserve">Air Pollution Modelling</t>
    </r>
  </si>
  <si>
    <t xml:space="preserve">정철</t>
  </si>
  <si>
    <r>
      <rPr>
        <sz val="11"/>
        <rFont val="Noto Sans"/>
        <family val="2"/>
      </rPr>
      <t xml:space="preserve">토양오염 제어공학
</t>
    </r>
    <r>
      <rPr>
        <sz val="11"/>
        <rFont val="맑은 고딕"/>
        <family val="3"/>
        <charset val="129"/>
      </rPr>
      <t xml:space="preserve">Subsurface Remediation Engineering</t>
    </r>
  </si>
  <si>
    <t xml:space="preserve">김경웅</t>
  </si>
  <si>
    <r>
      <rPr>
        <sz val="11"/>
        <rFont val="Noto Sans"/>
        <family val="2"/>
      </rPr>
      <t xml:space="preserve">환경시스템공학
</t>
    </r>
    <r>
      <rPr>
        <sz val="11"/>
        <rFont val="맑은 고딕"/>
        <family val="3"/>
        <charset val="129"/>
      </rPr>
      <t xml:space="preserve">Enviromental System Engineering</t>
    </r>
  </si>
  <si>
    <r>
      <rPr>
        <sz val="11"/>
        <rFont val="Noto Sans"/>
        <family val="2"/>
      </rPr>
      <t xml:space="preserve">환경나노기술
</t>
    </r>
    <r>
      <rPr>
        <sz val="11"/>
        <rFont val="맑은 고딕"/>
        <family val="3"/>
        <charset val="129"/>
      </rPr>
      <t xml:space="preserve">Environmental Nanotechnology</t>
    </r>
  </si>
  <si>
    <t xml:space="preserve">최희철</t>
  </si>
  <si>
    <r>
      <rPr>
        <sz val="11"/>
        <rFont val="Noto Sans"/>
        <family val="2"/>
      </rPr>
      <t xml:space="preserve">바이오에너지기술
</t>
    </r>
    <r>
      <rPr>
        <sz val="11"/>
        <rFont val="맑은 고딕"/>
        <family val="3"/>
        <charset val="129"/>
      </rPr>
      <t xml:space="preserve">Bioenergy Technology</t>
    </r>
  </si>
  <si>
    <t xml:space="preserve">장인섭</t>
  </si>
  <si>
    <r>
      <rPr>
        <sz val="11"/>
        <rFont val="Noto Sans"/>
        <family val="2"/>
      </rPr>
      <t xml:space="preserve">전기화학공학
</t>
    </r>
    <r>
      <rPr>
        <sz val="11"/>
        <rFont val="맑은 고딕"/>
        <family val="3"/>
        <charset val="129"/>
      </rPr>
      <t xml:space="preserve">Electrochemical Technology</t>
    </r>
  </si>
  <si>
    <t xml:space="preserve">이재영</t>
  </si>
  <si>
    <r>
      <rPr>
        <sz val="11"/>
        <rFont val="Noto Sans"/>
        <family val="2"/>
      </rPr>
      <t xml:space="preserve">개별연구 </t>
    </r>
    <r>
      <rPr>
        <sz val="11"/>
        <rFont val="맑은 고딕"/>
        <family val="3"/>
        <charset val="129"/>
      </rPr>
      <t xml:space="preserve">I
Individual Research  I</t>
    </r>
  </si>
  <si>
    <r>
      <rPr>
        <sz val="11"/>
        <rFont val="Noto Sans"/>
        <family val="2"/>
      </rPr>
      <t xml:space="preserve">개별연구 </t>
    </r>
    <r>
      <rPr>
        <sz val="11"/>
        <rFont val="맑은 고딕"/>
        <family val="3"/>
        <charset val="129"/>
      </rPr>
      <t xml:space="preserve">II
Individual Research  II</t>
    </r>
  </si>
  <si>
    <r>
      <rPr>
        <sz val="11"/>
        <color rgb="FF000000"/>
        <rFont val="Noto Sans"/>
        <family val="2"/>
      </rPr>
      <t xml:space="preserve">생명과학과
 </t>
    </r>
    <r>
      <rPr>
        <sz val="11"/>
        <color rgb="FF000000"/>
        <rFont val="맑은 고딕"/>
        <family val="3"/>
        <charset val="129"/>
      </rPr>
      <t xml:space="preserve">(Dept. of Life Science)</t>
    </r>
  </si>
  <si>
    <r>
      <rPr>
        <sz val="11"/>
        <rFont val="Noto Sans"/>
        <family val="2"/>
      </rPr>
      <t xml:space="preserve">고급분자생물학
</t>
    </r>
    <r>
      <rPr>
        <sz val="11"/>
        <rFont val="맑은 고딕"/>
        <family val="3"/>
        <charset val="129"/>
      </rPr>
      <t xml:space="preserve">Advanced Molecular Biology</t>
    </r>
  </si>
  <si>
    <t xml:space="preserve">4:0:4</t>
  </si>
  <si>
    <r>
      <rPr>
        <sz val="11"/>
        <rFont val="Noto Sans"/>
        <family val="2"/>
      </rPr>
      <t xml:space="preserve">김도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송우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박우진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정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이주영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창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송미령</t>
    </r>
  </si>
  <si>
    <r>
      <rPr>
        <sz val="11"/>
        <rFont val="Noto Sans"/>
        <family val="2"/>
      </rPr>
      <t xml:space="preserve">발생학 </t>
    </r>
    <r>
      <rPr>
        <sz val="11"/>
        <rFont val="맑은 고딕"/>
        <family val="3"/>
        <charset val="129"/>
      </rPr>
      <t xml:space="preserve">II
Developmental Biology II</t>
    </r>
  </si>
  <si>
    <t xml:space="preserve">조정희</t>
  </si>
  <si>
    <r>
      <rPr>
        <sz val="11"/>
        <rFont val="Noto Sans"/>
        <family val="2"/>
      </rPr>
      <t xml:space="preserve">단백질생화학
</t>
    </r>
    <r>
      <rPr>
        <sz val="11"/>
        <rFont val="맑은 고딕"/>
        <family val="3"/>
        <charset val="129"/>
      </rPr>
      <t xml:space="preserve">Protein Biochemistry</t>
    </r>
  </si>
  <si>
    <t xml:space="preserve">유영준</t>
  </si>
  <si>
    <r>
      <rPr>
        <sz val="11"/>
        <rFont val="Noto Sans"/>
        <family val="2"/>
      </rPr>
      <t xml:space="preserve">고급면역학
</t>
    </r>
    <r>
      <rPr>
        <sz val="11"/>
        <rFont val="맑은 고딕"/>
        <family val="3"/>
        <charset val="129"/>
      </rPr>
      <t xml:space="preserve">Advanced Immunology</t>
    </r>
  </si>
  <si>
    <t xml:space="preserve">임신혁</t>
  </si>
  <si>
    <r>
      <rPr>
        <sz val="11"/>
        <rFont val="Noto Sans"/>
        <family val="2"/>
      </rPr>
      <t xml:space="preserve">분자시스템생물학
</t>
    </r>
    <r>
      <rPr>
        <sz val="11"/>
        <rFont val="맑은 고딕"/>
        <family val="3"/>
        <charset val="129"/>
      </rPr>
      <t xml:space="preserve">Molecular Systems Biology</t>
    </r>
  </si>
  <si>
    <t xml:space="preserve">김도한</t>
  </si>
  <si>
    <r>
      <rPr>
        <sz val="11"/>
        <rFont val="Noto Sans"/>
        <family val="2"/>
      </rPr>
      <t xml:space="preserve">세포상호작용론
</t>
    </r>
    <r>
      <rPr>
        <sz val="11"/>
        <rFont val="맑은 고딕"/>
        <family val="3"/>
        <charset val="129"/>
      </rPr>
      <t xml:space="preserve">Cell-Cell Interaction</t>
    </r>
  </si>
  <si>
    <t xml:space="preserve">송우근</t>
  </si>
  <si>
    <r>
      <rPr>
        <sz val="11"/>
        <rFont val="Noto Sans"/>
        <family val="2"/>
      </rPr>
      <t xml:space="preserve">의약화학 </t>
    </r>
    <r>
      <rPr>
        <sz val="11"/>
        <rFont val="맑은 고딕"/>
        <family val="3"/>
        <charset val="129"/>
      </rPr>
      <t xml:space="preserve">II
Medicinal Chemistry II</t>
    </r>
  </si>
  <si>
    <t xml:space="preserve">김용철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4627</t>
    </r>
  </si>
  <si>
    <r>
      <rPr>
        <sz val="11"/>
        <rFont val="Noto Sans"/>
        <family val="2"/>
      </rPr>
      <t xml:space="preserve">질량분석기의 생물학적 응용
</t>
    </r>
    <r>
      <rPr>
        <sz val="11"/>
        <rFont val="맑은 고딕"/>
        <family val="3"/>
        <charset val="129"/>
      </rPr>
      <t xml:space="preserve">Biological Applications of Mass Spectrometry</t>
    </r>
  </si>
  <si>
    <t xml:space="preserve">박지용</t>
  </si>
  <si>
    <r>
      <rPr>
        <sz val="11"/>
        <rFont val="Noto Sans"/>
        <family val="2"/>
      </rPr>
      <t xml:space="preserve">심장병 생리학
</t>
    </r>
    <r>
      <rPr>
        <sz val="11"/>
        <rFont val="맑은 고딕"/>
        <family val="3"/>
        <charset val="129"/>
      </rPr>
      <t xml:space="preserve">Pathophysiology of heart disease</t>
    </r>
  </si>
  <si>
    <t xml:space="preserve">박우진</t>
  </si>
  <si>
    <r>
      <rPr>
        <sz val="11"/>
        <rFont val="Noto Sans"/>
        <family val="2"/>
      </rPr>
      <t xml:space="preserve">고급 세포면역 생물학
</t>
    </r>
    <r>
      <rPr>
        <sz val="11"/>
        <rFont val="맑은 고딕"/>
        <family val="3"/>
        <charset val="129"/>
      </rPr>
      <t xml:space="preserve">Advanced Cellular Immunobiology</t>
    </r>
  </si>
  <si>
    <t xml:space="preserve">이주영</t>
  </si>
  <si>
    <r>
      <rPr>
        <sz val="11"/>
        <rFont val="Noto Sans"/>
        <family val="2"/>
      </rPr>
      <t xml:space="preserve">면역시냅스연구
</t>
    </r>
    <r>
      <rPr>
        <sz val="11"/>
        <rFont val="맑은 고딕"/>
        <family val="3"/>
        <charset val="129"/>
      </rPr>
      <t xml:space="preserve">The Immunological Synapse</t>
    </r>
  </si>
  <si>
    <t xml:space="preserve">전창덕</t>
  </si>
  <si>
    <r>
      <rPr>
        <sz val="11"/>
        <rFont val="Noto Sans"/>
        <family val="2"/>
      </rPr>
      <t xml:space="preserve">암 생물학
</t>
    </r>
    <r>
      <rPr>
        <sz val="11"/>
        <rFont val="맑은 고딕"/>
        <family val="3"/>
        <charset val="129"/>
      </rPr>
      <t xml:space="preserve">Cancer biology</t>
    </r>
  </si>
  <si>
    <t xml:space="preserve">해홍 심</t>
  </si>
  <si>
    <r>
      <rPr>
        <sz val="11"/>
        <rFont val="Noto Sans"/>
        <family val="2"/>
      </rPr>
      <t xml:space="preserve">신경생물학 Ⅱ
</t>
    </r>
    <r>
      <rPr>
        <sz val="11"/>
        <rFont val="맑은 고딕"/>
        <family val="3"/>
        <charset val="129"/>
      </rPr>
      <t xml:space="preserve">Neurobiology Ⅱ</t>
    </r>
  </si>
  <si>
    <t xml:space="preserve">송미령</t>
  </si>
  <si>
    <r>
      <rPr>
        <sz val="11"/>
        <rFont val="Noto Sans"/>
        <family val="2"/>
      </rPr>
      <t xml:space="preserve">생체막 수용체 및 리간드구조 특론 </t>
    </r>
    <r>
      <rPr>
        <sz val="11"/>
        <rFont val="맑은 고딕"/>
        <family val="3"/>
        <charset val="129"/>
      </rPr>
      <t xml:space="preserve">I
Structural Topics on Membrane receptor &amp; ligand interaction I</t>
    </r>
  </si>
  <si>
    <t xml:space="preserve">엄수현</t>
  </si>
  <si>
    <r>
      <rPr>
        <sz val="11"/>
        <rFont val="Noto Sans"/>
        <family val="2"/>
      </rPr>
      <t xml:space="preserve">생체막 수용체 및 리간드구조 특론 </t>
    </r>
    <r>
      <rPr>
        <sz val="11"/>
        <rFont val="맑은 고딕"/>
        <family val="3"/>
        <charset val="129"/>
      </rPr>
      <t xml:space="preserve">II
Structural Topics on Membrane receptor &amp; ligand interaction II</t>
    </r>
  </si>
  <si>
    <t xml:space="preserve">김재일</t>
  </si>
  <si>
    <r>
      <rPr>
        <sz val="11"/>
        <rFont val="Noto Sans"/>
        <family val="2"/>
      </rPr>
      <t xml:space="preserve">바이오콘쥬게이트 화학 </t>
    </r>
    <r>
      <rPr>
        <sz val="11"/>
        <rFont val="맑은 고딕"/>
        <family val="3"/>
        <charset val="129"/>
      </rPr>
      <t xml:space="preserve">II
Bioconjugate Chemistry II</t>
    </r>
  </si>
  <si>
    <t xml:space="preserve">전상용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4628</t>
    </r>
  </si>
  <si>
    <r>
      <rPr>
        <sz val="11"/>
        <rFont val="Noto Sans"/>
        <family val="2"/>
      </rPr>
      <t xml:space="preserve">학과세미나
</t>
    </r>
    <r>
      <rPr>
        <sz val="11"/>
        <rFont val="맑은 고딕"/>
        <family val="3"/>
        <charset val="129"/>
      </rPr>
      <t xml:space="preserve">Departmental Seminar</t>
    </r>
  </si>
  <si>
    <r>
      <rPr>
        <sz val="11"/>
        <rFont val="Noto Sans"/>
        <family val="2"/>
      </rPr>
      <t xml:space="preserve">연구세미나
</t>
    </r>
    <r>
      <rPr>
        <sz val="11"/>
        <rFont val="맑은 고딕"/>
        <family val="3"/>
        <charset val="129"/>
      </rPr>
      <t xml:space="preserve">Research Seminar</t>
    </r>
  </si>
  <si>
    <r>
      <rPr>
        <sz val="11"/>
        <rFont val="Noto Sans"/>
        <family val="2"/>
      </rPr>
      <t xml:space="preserve">석사논문연구
</t>
    </r>
    <r>
      <rPr>
        <sz val="11"/>
        <rFont val="맑은 고딕"/>
        <family val="3"/>
        <charset val="129"/>
      </rPr>
      <t xml:space="preserve">Thesis Research / M.S.</t>
    </r>
  </si>
  <si>
    <r>
      <rPr>
        <sz val="11"/>
        <rFont val="Noto Sans"/>
        <family val="2"/>
      </rPr>
      <t xml:space="preserve">박사논문연구
</t>
    </r>
    <r>
      <rPr>
        <sz val="11"/>
        <rFont val="맑은 고딕"/>
        <family val="3"/>
        <charset val="129"/>
      </rPr>
      <t xml:space="preserve">Thesis Research / Ph.D.</t>
    </r>
  </si>
  <si>
    <r>
      <rPr>
        <sz val="11"/>
        <color rgb="FF000000"/>
        <rFont val="Noto Sans"/>
        <family val="2"/>
      </rPr>
      <t xml:space="preserve">나노바이오재료전자공학과 </t>
    </r>
    <r>
      <rPr>
        <sz val="11"/>
        <color rgb="FF000000"/>
        <rFont val="맑은 고딕"/>
        <family val="3"/>
        <charset val="129"/>
      </rPr>
      <t xml:space="preserve">(Department of Nanobio Materials and Electronics)</t>
    </r>
  </si>
  <si>
    <r>
      <rPr>
        <sz val="11"/>
        <rFont val="Noto Sans"/>
        <family val="2"/>
      </rPr>
      <t xml:space="preserve">나노화학 기능성 고분자
</t>
    </r>
    <r>
      <rPr>
        <sz val="11"/>
        <rFont val="맑은 고딕"/>
        <family val="3"/>
        <charset val="129"/>
      </rPr>
      <t xml:space="preserve">Advanced Polymers for Nano-Chemical Functions</t>
    </r>
  </si>
  <si>
    <t xml:space="preserve">Hiroyuki Nishide</t>
  </si>
  <si>
    <r>
      <rPr>
        <sz val="11"/>
        <rFont val="Noto Sans"/>
        <family val="2"/>
      </rPr>
      <t xml:space="preserve">고급 재료 및 기술특론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신뢰성 및 결점의 기초학
</t>
    </r>
    <r>
      <rPr>
        <sz val="11"/>
        <rFont val="맑은 고딕"/>
        <family val="3"/>
        <charset val="129"/>
      </rPr>
      <t xml:space="preserve">Fundamentals of Reliability and defects - basics and selected topics</t>
    </r>
  </si>
  <si>
    <t xml:space="preserve">Luigi Pantisano</t>
  </si>
  <si>
    <r>
      <rPr>
        <sz val="11"/>
        <rFont val="Noto Sans"/>
        <family val="2"/>
      </rPr>
      <t xml:space="preserve">비선형 광학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기초와 응용
</t>
    </r>
    <r>
      <rPr>
        <sz val="11"/>
        <rFont val="맑은 고딕"/>
        <family val="3"/>
        <charset val="129"/>
      </rPr>
      <t xml:space="preserve">Nonlinear Optics- Basics and Applications</t>
    </r>
  </si>
  <si>
    <t xml:space="preserve">Peter Vctor Nickles</t>
  </si>
  <si>
    <r>
      <rPr>
        <sz val="11"/>
        <rFont val="맑은 고딕"/>
        <family val="3"/>
        <charset val="129"/>
      </rPr>
      <t xml:space="preserve">Post CMOS </t>
    </r>
    <r>
      <rPr>
        <sz val="11"/>
        <rFont val="Noto Sans"/>
        <family val="2"/>
      </rPr>
      <t xml:space="preserve">복합전자소자기술
</t>
    </r>
    <r>
      <rPr>
        <sz val="11"/>
        <rFont val="맑은 고딕"/>
        <family val="3"/>
        <charset val="129"/>
      </rPr>
      <t xml:space="preserve">Post CMOS Hybrid Device Technology</t>
    </r>
  </si>
  <si>
    <t xml:space="preserve">이병훈</t>
  </si>
  <si>
    <r>
      <rPr>
        <sz val="11"/>
        <rFont val="Noto Sans"/>
        <family val="2"/>
      </rPr>
      <t xml:space="preserve">반도체 재료 및 소자 특론
</t>
    </r>
    <r>
      <rPr>
        <sz val="11"/>
        <rFont val="맑은 고딕"/>
        <family val="3"/>
        <charset val="129"/>
      </rPr>
      <t xml:space="preserve">Semiconductor Devices on Single Crystalline and Unconventional Substra</t>
    </r>
  </si>
  <si>
    <t xml:space="preserve">Charles W. Tu</t>
  </si>
  <si>
    <r>
      <rPr>
        <sz val="11"/>
        <rFont val="Noto Sans"/>
        <family val="2"/>
      </rPr>
      <t xml:space="preserve">나노공정특론
</t>
    </r>
    <r>
      <rPr>
        <sz val="11"/>
        <rFont val="맑은 고딕"/>
        <family val="3"/>
        <charset val="129"/>
      </rPr>
      <t xml:space="preserve">Introduction to Nanofabrication and Nanomanufacturing</t>
    </r>
  </si>
  <si>
    <t xml:space="preserve">Wu Lu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12, 24603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19, 26610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23, 26611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43, 26605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48, , 22620, 26612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83, 26613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87</t>
    </r>
  </si>
  <si>
    <r>
      <rPr>
        <sz val="11"/>
        <rFont val="Noto Sans"/>
        <family val="2"/>
      </rPr>
      <t xml:space="preserve">반도체 메모리 소자
</t>
    </r>
    <r>
      <rPr>
        <sz val="11"/>
        <rFont val="맑은 고딕"/>
        <family val="3"/>
        <charset val="129"/>
      </rPr>
      <t xml:space="preserve">Semiconductor memory device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89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414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11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402, 24620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53, 22604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5421, 24625</t>
    </r>
  </si>
  <si>
    <r>
      <rPr>
        <sz val="11"/>
        <rFont val="Noto Sans"/>
        <family val="2"/>
      </rPr>
      <t xml:space="preserve">나노재료학
</t>
    </r>
    <r>
      <rPr>
        <sz val="11"/>
        <rFont val="맑은 고딕"/>
        <family val="3"/>
        <charset val="129"/>
      </rPr>
      <t xml:space="preserve">Nanomaterials</t>
    </r>
  </si>
  <si>
    <r>
      <rPr>
        <sz val="11"/>
        <rFont val="Noto Sans"/>
        <family val="2"/>
      </rPr>
      <t xml:space="preserve">게클러</t>
    </r>
    <r>
      <rPr>
        <sz val="11"/>
        <rFont val="맑은 고딕"/>
        <family val="3"/>
        <charset val="129"/>
      </rPr>
      <t xml:space="preserve">, </t>
    </r>
    <r>
      <rPr>
        <i val="true"/>
        <sz val="11"/>
        <rFont val="맑은 고딕"/>
        <family val="3"/>
        <charset val="129"/>
      </rPr>
      <t xml:space="preserve">H. Fuchs</t>
    </r>
  </si>
  <si>
    <r>
      <rPr>
        <sz val="11"/>
        <rFont val="맑은 고딕"/>
        <family val="3"/>
        <charset val="129"/>
      </rPr>
      <t xml:space="preserve">WCU </t>
    </r>
    <r>
      <rPr>
        <sz val="11"/>
        <rFont val="Noto Sans"/>
        <family val="2"/>
      </rPr>
      <t xml:space="preserve">세미나
</t>
    </r>
    <r>
      <rPr>
        <sz val="11"/>
        <rFont val="맑은 고딕"/>
        <family val="3"/>
        <charset val="129"/>
      </rPr>
      <t xml:space="preserve">Interdisciplinary Seminar</t>
    </r>
  </si>
  <si>
    <r>
      <rPr>
        <sz val="11"/>
        <color rgb="FF000000"/>
        <rFont val="Noto Sans"/>
        <family val="2"/>
      </rPr>
      <t xml:space="preserve">광과학기술학제전공 </t>
    </r>
    <r>
      <rPr>
        <sz val="11"/>
        <color rgb="FF000000"/>
        <rFont val="맑은 고딕"/>
        <family val="3"/>
        <charset val="129"/>
      </rPr>
      <t xml:space="preserve">(Graduate Program of Photon Science and Technology)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53, 02650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63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86, 24619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48, 02627, 26612</t>
    </r>
  </si>
  <si>
    <r>
      <rPr>
        <sz val="11"/>
        <rFont val="Noto Sans"/>
        <family val="2"/>
      </rPr>
      <t xml:space="preserve">플라즈마 기초 및 광응용
</t>
    </r>
    <r>
      <rPr>
        <sz val="11"/>
        <rFont val="맑은 고딕"/>
        <family val="3"/>
        <charset val="129"/>
      </rPr>
      <t xml:space="preserve">Introduction to plasma physics and optical applications</t>
    </r>
  </si>
  <si>
    <t xml:space="preserve">석희용</t>
  </si>
  <si>
    <r>
      <rPr>
        <sz val="11"/>
        <rFont val="Noto Sans"/>
        <family val="2"/>
      </rPr>
      <t xml:space="preserve">기초 양자 광학
</t>
    </r>
    <r>
      <rPr>
        <sz val="11"/>
        <rFont val="맑은 고딕"/>
        <family val="3"/>
        <charset val="129"/>
      </rPr>
      <t xml:space="preserve">Elements of Quantum Optics</t>
    </r>
  </si>
  <si>
    <t xml:space="preserve">지상윤</t>
  </si>
  <si>
    <r>
      <rPr>
        <sz val="11"/>
        <rFont val="Noto Sans"/>
        <family val="2"/>
      </rPr>
      <t xml:space="preserve">광과학기술특론 </t>
    </r>
    <r>
      <rPr>
        <sz val="11"/>
        <rFont val="맑은 고딕"/>
        <family val="3"/>
        <charset val="129"/>
      </rPr>
      <t xml:space="preserve">I: </t>
    </r>
    <r>
      <rPr>
        <sz val="11"/>
        <rFont val="Noto Sans"/>
        <family val="2"/>
      </rPr>
      <t xml:space="preserve">광섬유 특성평가 및 측정시스템
</t>
    </r>
    <r>
      <rPr>
        <sz val="11"/>
        <rFont val="맑은 고딕"/>
        <family val="3"/>
        <charset val="129"/>
      </rPr>
      <t xml:space="preserve">Special Topics in  Photonics I: Fiber Optic Measurements and Systems</t>
    </r>
  </si>
  <si>
    <t xml:space="preserve">와테커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423, 26615</t>
    </r>
  </si>
  <si>
    <r>
      <rPr>
        <sz val="11"/>
        <rFont val="Noto Sans"/>
        <family val="2"/>
      </rPr>
      <t xml:space="preserve">파동 광학
</t>
    </r>
    <r>
      <rPr>
        <sz val="11"/>
        <rFont val="맑은 고딕"/>
        <family val="3"/>
        <charset val="129"/>
      </rPr>
      <t xml:space="preserve">Wave Optics</t>
    </r>
  </si>
  <si>
    <t xml:space="preserve">카롤야눌레비치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6607</t>
    </r>
  </si>
  <si>
    <r>
      <rPr>
        <sz val="11"/>
        <color rgb="FF000000"/>
        <rFont val="Noto Sans"/>
        <family val="2"/>
      </rPr>
      <t xml:space="preserve">의료시스템학제전공 </t>
    </r>
    <r>
      <rPr>
        <sz val="11"/>
        <color rgb="FF000000"/>
        <rFont val="맑은 고딕"/>
        <family val="3"/>
        <charset val="129"/>
      </rPr>
      <t xml:space="preserve">(Graduate Program of Medical System Engineering)</t>
    </r>
  </si>
  <si>
    <r>
      <rPr>
        <sz val="11"/>
        <rFont val="Noto Sans"/>
        <family val="2"/>
      </rPr>
      <t xml:space="preserve">콜로퀴움 </t>
    </r>
    <r>
      <rPr>
        <sz val="11"/>
        <rFont val="맑은 고딕"/>
        <family val="3"/>
        <charset val="129"/>
      </rPr>
      <t xml:space="preserve">II
Medical Engineering Colloquium II</t>
    </r>
  </si>
  <si>
    <t xml:space="preserve">권혁상</t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12, 02613</t>
    </r>
  </si>
  <si>
    <r>
      <rPr>
        <sz val="11"/>
        <rFont val="Noto Sans"/>
        <family val="2"/>
      </rPr>
      <t xml:space="preserve">정밀 의료기구 설계
</t>
    </r>
    <r>
      <rPr>
        <sz val="11"/>
        <rFont val="맑은 고딕"/>
        <family val="3"/>
        <charset val="129"/>
      </rPr>
      <t xml:space="preserve">Precision medical device design</t>
    </r>
  </si>
  <si>
    <r>
      <rPr>
        <sz val="11"/>
        <rFont val="맑은 고딕"/>
        <family val="3"/>
        <charset val="129"/>
      </rPr>
      <t xml:space="preserve">GMSE </t>
    </r>
    <r>
      <rPr>
        <sz val="11"/>
        <rFont val="Noto Sans"/>
        <family val="2"/>
      </rPr>
      <t xml:space="preserve">전공자를 위한 필요 수학
</t>
    </r>
    <r>
      <rPr>
        <sz val="11"/>
        <rFont val="맑은 고딕"/>
        <family val="3"/>
        <charset val="129"/>
      </rPr>
      <t xml:space="preserve">Essential mathematics for GMSE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686, 22613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402, 02649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5421, 02652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5425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9635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9694</t>
    </r>
  </si>
  <si>
    <r>
      <rPr>
        <sz val="11"/>
        <rFont val="Noto Sans"/>
        <family val="2"/>
      </rPr>
      <t xml:space="preserve">임상 생리학의 이해
</t>
    </r>
    <r>
      <rPr>
        <sz val="11"/>
        <rFont val="맑은 고딕"/>
        <family val="3"/>
        <charset val="129"/>
      </rPr>
      <t xml:space="preserve">General Consideration of Clinical Physiology</t>
    </r>
  </si>
  <si>
    <r>
      <rPr>
        <sz val="11"/>
        <rFont val="Noto Sans"/>
        <family val="2"/>
      </rPr>
      <t xml:space="preserve">석사논문연구
</t>
    </r>
    <r>
      <rPr>
        <sz val="11"/>
        <rFont val="맑은 고딕"/>
        <family val="3"/>
        <charset val="129"/>
      </rPr>
      <t xml:space="preserve">Research for Master Thesis</t>
    </r>
  </si>
  <si>
    <r>
      <rPr>
        <sz val="11"/>
        <color rgb="FF000000"/>
        <rFont val="Noto Sans"/>
        <family val="2"/>
      </rPr>
      <t xml:space="preserve">펨토나노학제전공 </t>
    </r>
    <r>
      <rPr>
        <sz val="11"/>
        <color rgb="FF000000"/>
        <rFont val="맑은 고딕"/>
        <family val="3"/>
        <charset val="129"/>
      </rPr>
      <t xml:space="preserve">(Graduate Program of Femto-Nano Science)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43, 02626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22636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19, 02615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23, 02617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48, 02627, 22620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83, 02635</t>
    </r>
  </si>
  <si>
    <r>
      <rPr>
        <sz val="11"/>
        <rFont val="Noto Sans"/>
        <family val="2"/>
      </rPr>
      <t xml:space="preserve">리소그라피 공정
</t>
    </r>
    <r>
      <rPr>
        <sz val="11"/>
        <rFont val="맑은 고딕"/>
        <family val="3"/>
        <charset val="129"/>
      </rPr>
      <t xml:space="preserve">Lithography process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03684</t>
    </r>
  </si>
  <si>
    <r>
      <rPr>
        <sz val="8"/>
        <rFont val="Noto Sans"/>
        <family val="2"/>
      </rPr>
      <t xml:space="preserve">공유</t>
    </r>
    <r>
      <rPr>
        <sz val="8"/>
        <rFont val="맑은 고딕"/>
        <family val="3"/>
        <charset val="129"/>
      </rPr>
      <t xml:space="preserve">/11423, 22635</t>
    </r>
  </si>
  <si>
    <r>
      <rPr>
        <sz val="11"/>
        <color rgb="FF000000"/>
        <rFont val="Noto Sans"/>
        <family val="2"/>
      </rPr>
      <t xml:space="preserve">공통
</t>
    </r>
    <r>
      <rPr>
        <sz val="11"/>
        <color rgb="FF000000"/>
        <rFont val="맑은 고딕"/>
        <family val="3"/>
        <charset val="129"/>
      </rPr>
      <t xml:space="preserve">(Common)</t>
    </r>
  </si>
  <si>
    <r>
      <rPr>
        <sz val="11"/>
        <rFont val="Noto Sans"/>
        <family val="2"/>
      </rPr>
      <t xml:space="preserve">한국어 </t>
    </r>
    <r>
      <rPr>
        <sz val="11"/>
        <rFont val="맑은 고딕"/>
        <family val="3"/>
        <charset val="129"/>
      </rPr>
      <t xml:space="preserve">I
Beginner Korean I</t>
    </r>
  </si>
  <si>
    <t xml:space="preserve">3:0:0</t>
  </si>
  <si>
    <t xml:space="preserve">이소림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개반</t>
    </r>
    <r>
      <rPr>
        <sz val="8"/>
        <rFont val="맑은 고딕"/>
        <family val="3"/>
        <charset val="129"/>
      </rPr>
      <t xml:space="preserve">,  
1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영어 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영작문
</t>
    </r>
    <r>
      <rPr>
        <sz val="11"/>
        <rFont val="맑은 고딕"/>
        <family val="3"/>
        <charset val="129"/>
      </rPr>
      <t xml:space="preserve">English Ⅰ : Writing &amp; Grammar</t>
    </r>
  </si>
  <si>
    <t xml:space="preserve">존 맥도날드</t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개반</t>
    </r>
    <r>
      <rPr>
        <sz val="8"/>
        <rFont val="맑은 고딕"/>
        <family val="3"/>
        <charset val="129"/>
      </rPr>
      <t xml:space="preserve">,  
1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반</t>
    </r>
  </si>
  <si>
    <t xml:space="preserve">데이빗 롤란드</t>
  </si>
  <si>
    <t xml:space="preserve">콜린 윗</t>
  </si>
  <si>
    <r>
      <rPr>
        <sz val="11"/>
        <rFont val="Noto Sans"/>
        <family val="2"/>
      </rPr>
      <t xml:space="preserve">영어 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영어회화
</t>
    </r>
    <r>
      <rPr>
        <sz val="11"/>
        <rFont val="맑은 고딕"/>
        <family val="3"/>
        <charset val="129"/>
      </rPr>
      <t xml:space="preserve">English Ⅰ: Speaking &amp; Listening</t>
    </r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개반</t>
    </r>
    <r>
      <rPr>
        <sz val="8"/>
        <rFont val="맑은 고딕"/>
        <family val="3"/>
        <charset val="129"/>
      </rPr>
      <t xml:space="preserve">,  
1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영어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학술작문
</t>
    </r>
    <r>
      <rPr>
        <sz val="11"/>
        <rFont val="맑은 고딕"/>
        <family val="3"/>
        <charset val="129"/>
      </rPr>
      <t xml:space="preserve">English Ⅱ : Academic Writing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개반</t>
    </r>
    <r>
      <rPr>
        <sz val="8"/>
        <rFont val="맑은 고딕"/>
        <family val="3"/>
        <charset val="129"/>
      </rPr>
      <t xml:space="preserve">,  
1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영어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프리젠테이션
</t>
    </r>
    <r>
      <rPr>
        <sz val="11"/>
        <rFont val="맑은 고딕"/>
        <family val="3"/>
        <charset val="129"/>
      </rPr>
      <t xml:space="preserve">English Ⅱ : Presentation &amp; Pronunciation</t>
    </r>
  </si>
  <si>
    <r>
      <rPr>
        <sz val="11"/>
        <rFont val="Noto Sans"/>
        <family val="2"/>
      </rPr>
      <t xml:space="preserve">한국어 </t>
    </r>
    <r>
      <rPr>
        <sz val="11"/>
        <rFont val="맑은 고딕"/>
        <family val="3"/>
        <charset val="129"/>
      </rPr>
      <t xml:space="preserve">II
Low Intermediate Korean II</t>
    </r>
  </si>
  <si>
    <r>
      <rPr>
        <sz val="11"/>
        <rFont val="Noto Sans"/>
        <family val="2"/>
      </rPr>
      <t xml:space="preserve">한국어 </t>
    </r>
    <r>
      <rPr>
        <sz val="11"/>
        <rFont val="맑은 고딕"/>
        <family val="3"/>
        <charset val="129"/>
      </rPr>
      <t xml:space="preserve">III
High Intermediate Korean III</t>
    </r>
  </si>
  <si>
    <r>
      <rPr>
        <sz val="11"/>
        <rFont val="Noto Sans"/>
        <family val="2"/>
      </rPr>
      <t xml:space="preserve">특별교양강좌 </t>
    </r>
    <r>
      <rPr>
        <sz val="11"/>
        <rFont val="맑은 고딕"/>
        <family val="3"/>
        <charset val="129"/>
      </rPr>
      <t xml:space="preserve">I
A Special Cultural Lecture I</t>
    </r>
  </si>
  <si>
    <t xml:space="preserve">Visiting Speakers</t>
  </si>
  <si>
    <r>
      <rPr>
        <sz val="11"/>
        <rFont val="Noto Sans"/>
        <family val="2"/>
      </rPr>
      <t xml:space="preserve">특별교양강좌 </t>
    </r>
    <r>
      <rPr>
        <sz val="11"/>
        <rFont val="맑은 고딕"/>
        <family val="3"/>
        <charset val="129"/>
      </rPr>
      <t xml:space="preserve">II
A Special Cultural Lecture II</t>
    </r>
  </si>
  <si>
    <r>
      <rPr>
        <sz val="11"/>
        <rFont val="Noto Sans"/>
        <family val="2"/>
      </rPr>
      <t xml:space="preserve">특허개론
</t>
    </r>
    <r>
      <rPr>
        <sz val="11"/>
        <rFont val="맑은 고딕"/>
        <family val="3"/>
        <charset val="129"/>
      </rPr>
      <t xml:space="preserve">Introduction to Patents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공통과목 분반 추가 편집</t>
    </r>
  </si>
  <si>
    <t xml:space="preserve">M104</t>
  </si>
  <si>
    <t xml:space="preserve">ARPI 110</t>
  </si>
  <si>
    <t xml:space="preserve">APRI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b val="true"/>
      <i val="true"/>
      <sz val="8"/>
      <name val="맑은 고딕"/>
      <family val="3"/>
      <charset val="129"/>
    </font>
    <font>
      <sz val="8"/>
      <name val="Noto Sans"/>
      <family val="2"/>
    </font>
    <font>
      <b val="true"/>
      <i val="true"/>
      <sz val="14"/>
      <color rgb="FF808080"/>
      <name val="Calibri"/>
      <family val="2"/>
    </font>
    <font>
      <sz val="10"/>
      <color rgb="FF00000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i val="true"/>
      <sz val="8"/>
      <color rgb="FF000000"/>
      <name val="맑은 고딕"/>
      <family val="3"/>
      <charset val="129"/>
    </font>
    <font>
      <b val="true"/>
      <i val="true"/>
      <sz val="10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i val="true"/>
      <sz val="8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b val="true"/>
      <sz val="9"/>
      <name val="맑은 고딕"/>
      <family val="3"/>
      <charset val="129"/>
    </font>
    <font>
      <sz val="11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i val="true"/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medium">
        <color rgb="FF808080"/>
      </left>
      <right/>
      <top style="medium">
        <color rgb="FF808080"/>
      </top>
      <bottom/>
      <diagonal style="thin">
        <color rgb="FF969696"/>
      </diagonal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medium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 style="medium">
        <color rgb="FF808080"/>
      </right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>
        <color rgb="FF969696"/>
      </right>
      <top style="thin"/>
      <bottom style="medium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medium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71280</xdr:colOff>
      <xdr:row>2</xdr:row>
      <xdr:rowOff>5814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149400" y="228960"/>
          <a:ext cx="21062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160200</xdr:colOff>
      <xdr:row>2</xdr:row>
      <xdr:rowOff>494640</xdr:rowOff>
    </xdr:to>
    <xdr:sp>
      <xdr:nvSpPr>
        <xdr:cNvPr id="1" name="TextBox 2"/>
        <xdr:cNvSpPr/>
      </xdr:nvSpPr>
      <xdr:spPr>
        <a:xfrm>
          <a:off x="6186960" y="314280"/>
          <a:ext cx="14664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School of Information &amp; Mechatronic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60480</xdr:colOff>
      <xdr:row>2</xdr:row>
      <xdr:rowOff>581400</xdr:rowOff>
    </xdr:to>
    <xdr:pic>
      <xdr:nvPicPr>
        <xdr:cNvPr id="18" name="다이어그램 5" descr=""/>
        <xdr:cNvPicPr/>
      </xdr:nvPicPr>
      <xdr:blipFill>
        <a:blip r:embed="rId1"/>
        <a:stretch/>
      </xdr:blipFill>
      <xdr:spPr>
        <a:xfrm>
          <a:off x="149400" y="228960"/>
          <a:ext cx="19601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160200</xdr:colOff>
      <xdr:row>2</xdr:row>
      <xdr:rowOff>494640</xdr:rowOff>
    </xdr:to>
    <xdr:sp>
      <xdr:nvSpPr>
        <xdr:cNvPr id="19" name="TextBox 6"/>
        <xdr:cNvSpPr/>
      </xdr:nvSpPr>
      <xdr:spPr>
        <a:xfrm>
          <a:off x="6036840" y="314280"/>
          <a:ext cx="134337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School of Information &amp; Mechatronic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70920</xdr:colOff>
      <xdr:row>2</xdr:row>
      <xdr:rowOff>581400</xdr:rowOff>
    </xdr:to>
    <xdr:pic>
      <xdr:nvPicPr>
        <xdr:cNvPr id="2" name="다이어그램 1" descr=""/>
        <xdr:cNvPicPr/>
      </xdr:nvPicPr>
      <xdr:blipFill>
        <a:blip r:embed="rId1"/>
        <a:stretch/>
      </xdr:blipFill>
      <xdr:spPr>
        <a:xfrm>
          <a:off x="149400" y="228960"/>
          <a:ext cx="14964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3" name="TextBox 2"/>
        <xdr:cNvSpPr/>
      </xdr:nvSpPr>
      <xdr:spPr>
        <a:xfrm>
          <a:off x="4707360" y="314280"/>
          <a:ext cx="100260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Dept. of Materials Science &amp; Engineering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60480</xdr:colOff>
      <xdr:row>2</xdr:row>
      <xdr:rowOff>581400</xdr:rowOff>
    </xdr:to>
    <xdr:pic>
      <xdr:nvPicPr>
        <xdr:cNvPr id="4" name="다이어그램 1" descr=""/>
        <xdr:cNvPicPr/>
      </xdr:nvPicPr>
      <xdr:blipFill>
        <a:blip r:embed="rId1"/>
        <a:stretch/>
      </xdr:blipFill>
      <xdr:spPr>
        <a:xfrm>
          <a:off x="149400" y="228960"/>
          <a:ext cx="17083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5" name="TextBox 2"/>
        <xdr:cNvSpPr/>
      </xdr:nvSpPr>
      <xdr:spPr>
        <a:xfrm>
          <a:off x="4707360" y="314280"/>
          <a:ext cx="121557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Dept. of Environmental Science &amp; Engineering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60480</xdr:colOff>
      <xdr:row>2</xdr:row>
      <xdr:rowOff>581400</xdr:rowOff>
    </xdr:to>
    <xdr:pic>
      <xdr:nvPicPr>
        <xdr:cNvPr id="6" name="다이어그램 1" descr=""/>
        <xdr:cNvPicPr/>
      </xdr:nvPicPr>
      <xdr:blipFill>
        <a:blip r:embed="rId1"/>
        <a:stretch/>
      </xdr:blipFill>
      <xdr:spPr>
        <a:xfrm>
          <a:off x="149400" y="228960"/>
          <a:ext cx="16302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7" name="TextBox 2"/>
        <xdr:cNvSpPr/>
      </xdr:nvSpPr>
      <xdr:spPr>
        <a:xfrm>
          <a:off x="4977000" y="314280"/>
          <a:ext cx="111056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Dept. of Life Scienc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60480</xdr:colOff>
      <xdr:row>2</xdr:row>
      <xdr:rowOff>581400</xdr:rowOff>
    </xdr:to>
    <xdr:pic>
      <xdr:nvPicPr>
        <xdr:cNvPr id="8" name="다이어그램 1" descr=""/>
        <xdr:cNvPicPr/>
      </xdr:nvPicPr>
      <xdr:blipFill>
        <a:blip r:embed="rId1"/>
        <a:stretch/>
      </xdr:blipFill>
      <xdr:spPr>
        <a:xfrm>
          <a:off x="149400" y="228960"/>
          <a:ext cx="19601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160200</xdr:colOff>
      <xdr:row>2</xdr:row>
      <xdr:rowOff>494640</xdr:rowOff>
    </xdr:to>
    <xdr:sp>
      <xdr:nvSpPr>
        <xdr:cNvPr id="9" name="TextBox 2"/>
        <xdr:cNvSpPr/>
      </xdr:nvSpPr>
      <xdr:spPr>
        <a:xfrm>
          <a:off x="6036840" y="314280"/>
          <a:ext cx="134337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Department of Nanobio Materials and Electron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70920</xdr:colOff>
      <xdr:row>2</xdr:row>
      <xdr:rowOff>581400</xdr:rowOff>
    </xdr:to>
    <xdr:pic>
      <xdr:nvPicPr>
        <xdr:cNvPr id="10" name="다이어그램 1" descr=""/>
        <xdr:cNvPicPr/>
      </xdr:nvPicPr>
      <xdr:blipFill>
        <a:blip r:embed="rId1"/>
        <a:stretch/>
      </xdr:blipFill>
      <xdr:spPr>
        <a:xfrm>
          <a:off x="149400" y="228960"/>
          <a:ext cx="16442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200</xdr:colOff>
      <xdr:row>2</xdr:row>
      <xdr:rowOff>494640</xdr:rowOff>
    </xdr:to>
    <xdr:sp>
      <xdr:nvSpPr>
        <xdr:cNvPr id="11" name="TextBox 2"/>
        <xdr:cNvSpPr/>
      </xdr:nvSpPr>
      <xdr:spPr>
        <a:xfrm>
          <a:off x="4847040" y="314280"/>
          <a:ext cx="112942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Graduate Program of Photon Science and Technolog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60480</xdr:colOff>
      <xdr:row>2</xdr:row>
      <xdr:rowOff>581400</xdr:rowOff>
    </xdr:to>
    <xdr:pic>
      <xdr:nvPicPr>
        <xdr:cNvPr id="12" name="다이어그램 1" descr=""/>
        <xdr:cNvPicPr/>
      </xdr:nvPicPr>
      <xdr:blipFill>
        <a:blip r:embed="rId1"/>
        <a:stretch/>
      </xdr:blipFill>
      <xdr:spPr>
        <a:xfrm>
          <a:off x="149400" y="228960"/>
          <a:ext cx="17521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13" name="TextBox 2"/>
        <xdr:cNvSpPr/>
      </xdr:nvSpPr>
      <xdr:spPr>
        <a:xfrm>
          <a:off x="5506560" y="314280"/>
          <a:ext cx="11794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Graduate Program of Medical System Engineering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70920</xdr:colOff>
      <xdr:row>2</xdr:row>
      <xdr:rowOff>581400</xdr:rowOff>
    </xdr:to>
    <xdr:pic>
      <xdr:nvPicPr>
        <xdr:cNvPr id="14" name="다이어그램 1" descr=""/>
        <xdr:cNvPicPr/>
      </xdr:nvPicPr>
      <xdr:blipFill>
        <a:blip r:embed="rId1"/>
        <a:stretch/>
      </xdr:blipFill>
      <xdr:spPr>
        <a:xfrm>
          <a:off x="149400" y="228960"/>
          <a:ext cx="1404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15" name="TextBox 2"/>
        <xdr:cNvSpPr/>
      </xdr:nvSpPr>
      <xdr:spPr>
        <a:xfrm>
          <a:off x="4557240" y="314280"/>
          <a:ext cx="9256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Graduate Program of Femto-Nano Scien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28960</xdr:rowOff>
    </xdr:from>
    <xdr:to>
      <xdr:col>23</xdr:col>
      <xdr:colOff>70920</xdr:colOff>
      <xdr:row>2</xdr:row>
      <xdr:rowOff>581400</xdr:rowOff>
    </xdr:to>
    <xdr:pic>
      <xdr:nvPicPr>
        <xdr:cNvPr id="16" name="다이어그램 1" descr=""/>
        <xdr:cNvPicPr/>
      </xdr:nvPicPr>
      <xdr:blipFill>
        <a:blip r:embed="rId1"/>
        <a:stretch/>
      </xdr:blipFill>
      <xdr:spPr>
        <a:xfrm>
          <a:off x="149400" y="228960"/>
          <a:ext cx="15393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76320</xdr:rowOff>
    </xdr:from>
    <xdr:to>
      <xdr:col>22</xdr:col>
      <xdr:colOff>70560</xdr:colOff>
      <xdr:row>2</xdr:row>
      <xdr:rowOff>494640</xdr:rowOff>
    </xdr:to>
    <xdr:sp>
      <xdr:nvSpPr>
        <xdr:cNvPr id="17" name="TextBox 2"/>
        <xdr:cNvSpPr/>
      </xdr:nvSpPr>
      <xdr:spPr>
        <a:xfrm>
          <a:off x="4696920" y="314280"/>
          <a:ext cx="10465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utumn Semester, 2009</a:t>
          </a:r>
          <a:endParaRPr b="0" lang="en-US" sz="1400" spc="-1" strike="noStrike">
            <a:latin typeface="Times New Roman"/>
          </a:endParaRPr>
        </a:p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Common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4.37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7" min="7" style="1" width="15.62"/>
    <col collapsed="false" customWidth="true" hidden="false" outlineLevel="0" max="8" min="8" style="1" width="12.49"/>
    <col collapsed="false" customWidth="true" hidden="false" outlineLevel="0" max="10" min="9" style="1" width="13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true" hidden="false" outlineLevel="0" max="14" min="13" style="1" width="13.12"/>
    <col collapsed="false" customWidth="true" hidden="false" outlineLevel="0" max="15" min="15" style="1" width="11.62"/>
    <col collapsed="false" customWidth="true" hidden="false" outlineLevel="0" max="16" min="16" style="1" width="12.49"/>
    <col collapsed="false" customWidth="true" hidden="false" outlineLevel="0" max="17" min="17" style="1" width="11.62"/>
    <col collapsed="false" customWidth="true" hidden="false" outlineLevel="0" max="18" min="18" style="1" width="13.62"/>
    <col collapsed="false" customWidth="true" hidden="false" outlineLevel="0" max="19" min="19" style="1" width="10.87"/>
    <col collapsed="false" customWidth="true" hidden="false" outlineLevel="0" max="20" min="20" style="1" width="13.62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2"/>
      <c r="B4" s="3" t="s">
        <v>0</v>
      </c>
      <c r="C4" s="3"/>
      <c r="D4" s="4" t="s">
        <v>1</v>
      </c>
      <c r="E4" s="4"/>
      <c r="F4" s="4"/>
      <c r="G4" s="4"/>
      <c r="H4" s="4" t="s">
        <v>2</v>
      </c>
      <c r="I4" s="4"/>
      <c r="J4" s="4"/>
      <c r="K4" s="4"/>
      <c r="L4" s="4" t="s">
        <v>3</v>
      </c>
      <c r="M4" s="4"/>
      <c r="N4" s="4"/>
      <c r="O4" s="4"/>
      <c r="P4" s="5" t="s">
        <v>4</v>
      </c>
      <c r="Q4" s="5"/>
      <c r="R4" s="5"/>
      <c r="S4" s="5"/>
      <c r="T4" s="6" t="s">
        <v>5</v>
      </c>
      <c r="U4" s="6"/>
      <c r="V4" s="6"/>
      <c r="W4" s="6"/>
    </row>
    <row r="5" s="7" customFormat="true" ht="13.5" hidden="false" customHeight="true" outlineLevel="0" collapsed="false">
      <c r="B5" s="8" t="s">
        <v>6</v>
      </c>
      <c r="C5" s="9" t="s">
        <v>7</v>
      </c>
      <c r="D5" s="10" t="n">
        <v>11609</v>
      </c>
      <c r="E5" s="11" t="n">
        <v>11617</v>
      </c>
      <c r="F5" s="12" t="n">
        <v>15403</v>
      </c>
      <c r="G5" s="12"/>
      <c r="H5" s="10" t="n">
        <v>11401</v>
      </c>
      <c r="I5" s="12" t="n">
        <v>11694</v>
      </c>
      <c r="J5" s="13" t="n">
        <v>15419</v>
      </c>
      <c r="K5" s="11" t="n">
        <v>11409</v>
      </c>
      <c r="L5" s="10" t="n">
        <v>11609</v>
      </c>
      <c r="M5" s="12" t="n">
        <v>11617</v>
      </c>
      <c r="N5" s="12" t="n">
        <v>15403</v>
      </c>
      <c r="O5" s="14"/>
      <c r="P5" s="10" t="n">
        <v>11694</v>
      </c>
      <c r="Q5" s="12" t="n">
        <v>11663</v>
      </c>
      <c r="R5" s="12" t="n">
        <v>11409</v>
      </c>
      <c r="S5" s="15" t="n">
        <v>15419</v>
      </c>
      <c r="T5" s="12" t="n">
        <v>11423</v>
      </c>
      <c r="U5" s="11"/>
      <c r="V5" s="16"/>
      <c r="W5" s="17"/>
    </row>
    <row r="6" customFormat="false" ht="13.5" hidden="false" customHeight="true" outlineLevel="0" collapsed="false">
      <c r="B6" s="8"/>
      <c r="C6" s="18" t="s">
        <v>8</v>
      </c>
      <c r="D6" s="19" t="str">
        <f aca="false">VLOOKUP(D5,개설!$C$4:$I$169,7,FALSE())</f>
        <v>이흥노</v>
      </c>
      <c r="E6" s="20" t="str">
        <f aca="false">VLOOKUP(E5,개설!$C$4:$I$169,7,FALSE())</f>
        <v>윤국진</v>
      </c>
      <c r="F6" s="21" t="str">
        <f aca="false">VLOOKUP(F5,개설!$C$4:$I$169,7,FALSE())</f>
        <v>김강욱</v>
      </c>
      <c r="G6" s="21"/>
      <c r="H6" s="19" t="str">
        <f aca="false">VLOOKUP(H5,개설!$C$4:$I$169,7,FALSE())</f>
        <v>박창수</v>
      </c>
      <c r="I6" s="21" t="str">
        <f aca="false">VLOOKUP(I5,개설!$C$4:$I$169,7,FALSE())</f>
        <v>우운택</v>
      </c>
      <c r="J6" s="22" t="str">
        <f aca="false">VLOOKUP(J5,개설!$C$4:$I$169,7,FALSE())</f>
        <v>안효성</v>
      </c>
      <c r="K6" s="20" t="str">
        <f aca="false">VLOOKUP(K5,개설!$C$4:$I$169,7,FALSE())</f>
        <v>이종수</v>
      </c>
      <c r="L6" s="19" t="str">
        <f aca="false">VLOOKUP(L5,개설!$C$4:$I$169,7,FALSE())</f>
        <v>이흥노</v>
      </c>
      <c r="M6" s="21" t="str">
        <f aca="false">VLOOKUP(M5,개설!$C$4:$I$169,7,FALSE())</f>
        <v>윤국진</v>
      </c>
      <c r="N6" s="21" t="str">
        <f aca="false">VLOOKUP(N5,개설!$C$4:$I$169,7,FALSE())</f>
        <v>김강욱</v>
      </c>
      <c r="O6" s="23"/>
      <c r="P6" s="19" t="str">
        <f aca="false">VLOOKUP(P5,개설!$C$4:$I$169,7,FALSE())</f>
        <v>우운택</v>
      </c>
      <c r="Q6" s="21" t="str">
        <f aca="false">VLOOKUP(Q5,개설!$C$4:$I$169,7,FALSE())</f>
        <v>이동선</v>
      </c>
      <c r="R6" s="21" t="str">
        <f aca="false">VLOOKUP(R5,개설!$C$4:$I$169,7,FALSE())</f>
        <v>이종수</v>
      </c>
      <c r="S6" s="24" t="str">
        <f aca="false">VLOOKUP(S5,개설!$C$4:$I$169,7,FALSE())</f>
        <v>안효성</v>
      </c>
      <c r="T6" s="21" t="str">
        <f aca="false">VLOOKUP(T5,개설!$C$4:$I$169,7,FALSE())</f>
        <v>송계휴</v>
      </c>
      <c r="U6" s="20"/>
      <c r="V6" s="20"/>
      <c r="W6" s="25"/>
    </row>
    <row r="7" customFormat="false" ht="45" hidden="false" customHeight="true" outlineLevel="0" collapsed="false">
      <c r="B7" s="8"/>
      <c r="C7" s="26" t="s">
        <v>9</v>
      </c>
      <c r="D7" s="19" t="str">
        <f aca="false">VLOOKUP(D5,개설!$C$4:$I$169,5,FALSE())</f>
        <v>정보 및 부호화 이론
Information &amp; Coding Theory</v>
      </c>
      <c r="E7" s="27" t="str">
        <f aca="false">VLOOKUP(E5,개설!$C$4:$I$169,5,FALSE())</f>
        <v>디지털 영상신호 처리
Digital Image Processing</v>
      </c>
      <c r="F7" s="28" t="str">
        <f aca="false">VLOOKUP(F5,개설!$C$4:$I$169,5,FALSE())</f>
        <v>안테나 공학
Antenna Engineering</v>
      </c>
      <c r="G7" s="28"/>
      <c r="H7" s="29" t="str">
        <f aca="false">VLOOKUP(H5,개설!$C$4:$I$169,5,FALSE())</f>
        <v>광통신 네트워크
Optical Networks</v>
      </c>
      <c r="I7" s="28" t="str">
        <f aca="false">VLOOKUP(I5,개설!$C$4:$I$169,5,FALSE())</f>
        <v>편재 및 착용 컴퓨팅
Ubiquitous/Wearable Computing</v>
      </c>
      <c r="J7" s="30" t="str">
        <f aca="false">VLOOKUP(J5,개설!$C$4:$I$169,5,FALSE())</f>
        <v>비선형제어
Nonlinear Control</v>
      </c>
      <c r="K7" s="27" t="str">
        <f aca="false">VLOOKUP(K5,개설!$C$4:$I$169,5,FALSE())</f>
        <v>RF 및 무선시스템 설계
RF and Wireless System Designs</v>
      </c>
      <c r="L7" s="29" t="str">
        <f aca="false">VLOOKUP(L5,개설!$C$4:$I$169,5,FALSE())</f>
        <v>정보 및 부호화 이론
Information &amp; Coding Theory</v>
      </c>
      <c r="M7" s="28" t="str">
        <f aca="false">VLOOKUP(M5,개설!$C$4:$I$169,5,FALSE())</f>
        <v>디지털 영상신호 처리
Digital Image Processing</v>
      </c>
      <c r="N7" s="28" t="str">
        <f aca="false">VLOOKUP(N5,개설!$C$4:$I$169,5,FALSE())</f>
        <v>안테나 공학
Antenna Engineering</v>
      </c>
      <c r="O7" s="31"/>
      <c r="P7" s="29" t="str">
        <f aca="false">VLOOKUP(P5,개설!$C$4:$I$169,5,FALSE())</f>
        <v>편재 및 착용 컴퓨팅
Ubiquitous/Wearable Computing</v>
      </c>
      <c r="Q7" s="28" t="str">
        <f aca="false">VLOOKUP(Q5,개설!$C$4:$I$169,5,FALSE())</f>
        <v>반도체 소자 이론
Theory of Semiconductor Devices</v>
      </c>
      <c r="R7" s="28" t="str">
        <f aca="false">VLOOKUP(R5,개설!$C$4:$I$169,5,FALSE())</f>
        <v>RF 및 무선시스템 설계
RF and Wireless System Designs</v>
      </c>
      <c r="S7" s="32" t="str">
        <f aca="false">VLOOKUP(S5,개설!$C$4:$I$169,5,FALSE())</f>
        <v>비선형제어
Nonlinear Control</v>
      </c>
      <c r="T7" s="28" t="str">
        <f aca="false">VLOOKUP(T5,개설!$C$4:$I$169,5,FALSE())</f>
        <v>수리물리
Mathematical Methods for Physics</v>
      </c>
      <c r="U7" s="27"/>
      <c r="V7" s="27"/>
      <c r="W7" s="33"/>
    </row>
    <row r="8" s="34" customFormat="true" ht="13.5" hidden="false" customHeight="true" outlineLevel="0" collapsed="false">
      <c r="B8" s="8"/>
      <c r="C8" s="35" t="s">
        <v>10</v>
      </c>
      <c r="D8" s="36" t="s">
        <v>11</v>
      </c>
      <c r="E8" s="37" t="s">
        <v>12</v>
      </c>
      <c r="F8" s="38" t="s">
        <v>13</v>
      </c>
      <c r="G8" s="38"/>
      <c r="H8" s="36" t="s">
        <v>11</v>
      </c>
      <c r="I8" s="39" t="s">
        <v>14</v>
      </c>
      <c r="J8" s="39" t="s">
        <v>13</v>
      </c>
      <c r="K8" s="37" t="s">
        <v>15</v>
      </c>
      <c r="L8" s="36" t="s">
        <v>11</v>
      </c>
      <c r="M8" s="38" t="s">
        <v>12</v>
      </c>
      <c r="N8" s="38" t="s">
        <v>13</v>
      </c>
      <c r="O8" s="40"/>
      <c r="P8" s="41" t="s">
        <v>14</v>
      </c>
      <c r="Q8" s="38" t="s">
        <v>16</v>
      </c>
      <c r="R8" s="38" t="s">
        <v>15</v>
      </c>
      <c r="S8" s="42" t="s">
        <v>13</v>
      </c>
      <c r="T8" s="38" t="s">
        <v>11</v>
      </c>
      <c r="U8" s="37"/>
      <c r="V8" s="43"/>
      <c r="W8" s="44"/>
    </row>
    <row r="9" s="7" customFormat="true" ht="13.5" hidden="true" customHeight="true" outlineLevel="0" collapsed="false">
      <c r="B9" s="8"/>
      <c r="C9" s="9" t="s">
        <v>7</v>
      </c>
      <c r="D9" s="10"/>
      <c r="E9" s="45"/>
      <c r="F9" s="11"/>
      <c r="G9" s="12"/>
      <c r="H9" s="10"/>
      <c r="I9" s="12"/>
      <c r="J9" s="12"/>
      <c r="K9" s="11"/>
      <c r="L9" s="10"/>
      <c r="M9" s="12"/>
      <c r="N9" s="12"/>
      <c r="O9" s="14"/>
      <c r="P9" s="10"/>
      <c r="Q9" s="12"/>
      <c r="R9" s="12"/>
      <c r="S9" s="14"/>
      <c r="T9" s="12"/>
      <c r="U9" s="11"/>
      <c r="V9" s="16"/>
      <c r="W9" s="17"/>
    </row>
    <row r="10" customFormat="false" ht="13.5" hidden="true" customHeight="true" outlineLevel="0" collapsed="false">
      <c r="B10" s="8"/>
      <c r="C10" s="18" t="s">
        <v>8</v>
      </c>
      <c r="D10" s="19"/>
      <c r="E10" s="20"/>
      <c r="F10" s="21"/>
      <c r="G10" s="21"/>
      <c r="H10" s="19"/>
      <c r="I10" s="21"/>
      <c r="J10" s="21"/>
      <c r="K10" s="20"/>
      <c r="L10" s="19"/>
      <c r="M10" s="21"/>
      <c r="N10" s="21"/>
      <c r="O10" s="23"/>
      <c r="P10" s="19"/>
      <c r="Q10" s="21"/>
      <c r="R10" s="21"/>
      <c r="S10" s="23"/>
      <c r="T10" s="21"/>
      <c r="U10" s="20"/>
      <c r="V10" s="20"/>
      <c r="W10" s="25"/>
    </row>
    <row r="11" customFormat="false" ht="35.1" hidden="true" customHeight="true" outlineLevel="0" collapsed="false">
      <c r="B11" s="8"/>
      <c r="C11" s="26" t="s">
        <v>9</v>
      </c>
      <c r="D11" s="19"/>
      <c r="E11" s="27"/>
      <c r="F11" s="28"/>
      <c r="G11" s="28"/>
      <c r="H11" s="29"/>
      <c r="I11" s="28"/>
      <c r="J11" s="28"/>
      <c r="K11" s="27"/>
      <c r="L11" s="29"/>
      <c r="M11" s="28"/>
      <c r="N11" s="28"/>
      <c r="O11" s="31"/>
      <c r="P11" s="29"/>
      <c r="Q11" s="28"/>
      <c r="R11" s="28"/>
      <c r="S11" s="31"/>
      <c r="T11" s="28"/>
      <c r="U11" s="27"/>
      <c r="V11" s="27"/>
      <c r="W11" s="33"/>
    </row>
    <row r="12" s="34" customFormat="true" ht="13.5" hidden="true" customHeight="true" outlineLevel="0" collapsed="false">
      <c r="B12" s="8"/>
      <c r="C12" s="35" t="s">
        <v>10</v>
      </c>
      <c r="D12" s="36"/>
      <c r="E12" s="37"/>
      <c r="F12" s="38"/>
      <c r="G12" s="38"/>
      <c r="H12" s="36"/>
      <c r="I12" s="38"/>
      <c r="J12" s="38"/>
      <c r="K12" s="37"/>
      <c r="L12" s="36"/>
      <c r="M12" s="38"/>
      <c r="N12" s="38"/>
      <c r="O12" s="40"/>
      <c r="P12" s="36"/>
      <c r="Q12" s="38"/>
      <c r="R12" s="38"/>
      <c r="S12" s="40"/>
      <c r="T12" s="38"/>
      <c r="U12" s="37"/>
      <c r="V12" s="43"/>
      <c r="W12" s="44"/>
    </row>
    <row r="13" s="7" customFormat="true" ht="13.5" hidden="false" customHeight="true" outlineLevel="0" collapsed="false">
      <c r="B13" s="46" t="s">
        <v>17</v>
      </c>
      <c r="C13" s="47" t="s">
        <v>7</v>
      </c>
      <c r="D13" s="48" t="n">
        <v>11686</v>
      </c>
      <c r="E13" s="49" t="n">
        <v>11411</v>
      </c>
      <c r="F13" s="50" t="n">
        <v>15671</v>
      </c>
      <c r="G13" s="50"/>
      <c r="H13" s="48" t="n">
        <v>11414</v>
      </c>
      <c r="I13" s="50" t="n">
        <v>11653</v>
      </c>
      <c r="J13" s="50" t="n">
        <v>15400</v>
      </c>
      <c r="K13" s="49" t="n">
        <v>11402</v>
      </c>
      <c r="L13" s="48" t="n">
        <v>11686</v>
      </c>
      <c r="M13" s="50" t="n">
        <v>11411</v>
      </c>
      <c r="N13" s="50" t="n">
        <v>15671</v>
      </c>
      <c r="O13" s="51" t="n">
        <v>15622</v>
      </c>
      <c r="P13" s="48" t="n">
        <v>11414</v>
      </c>
      <c r="Q13" s="50" t="n">
        <v>11653</v>
      </c>
      <c r="R13" s="50" t="n">
        <v>15400</v>
      </c>
      <c r="S13" s="52" t="n">
        <v>11402</v>
      </c>
      <c r="T13" s="53" t="n">
        <v>15622</v>
      </c>
      <c r="U13" s="49"/>
      <c r="V13" s="54"/>
      <c r="W13" s="55"/>
    </row>
    <row r="14" s="56" customFormat="true" ht="22.5" hidden="false" customHeight="true" outlineLevel="0" collapsed="false">
      <c r="B14" s="46"/>
      <c r="C14" s="57" t="s">
        <v>8</v>
      </c>
      <c r="D14" s="58" t="str">
        <f aca="false">VLOOKUP(D13,개설!$C$4:$I$169,7,FALSE())</f>
        <v>김덕영</v>
      </c>
      <c r="E14" s="59" t="str">
        <f aca="false">VLOOKUP(E13,개설!$C$4:$I$169,7,FALSE())</f>
        <v>전성찬</v>
      </c>
      <c r="F14" s="60" t="str">
        <f aca="false">VLOOKUP(F13,개설!$C$4:$I$169,7,FALSE())</f>
        <v>김용훈</v>
      </c>
      <c r="G14" s="60"/>
      <c r="H14" s="58" t="str">
        <f aca="false">VLOOKUP(H13,개설!$C$4:$I$169,7,FALSE())</f>
        <v>송종인</v>
      </c>
      <c r="I14" s="60" t="str">
        <f aca="false">VLOOKUP(I13,개설!$C$4:$I$169,7,FALSE())</f>
        <v>이용탁, Kamal Alameh</v>
      </c>
      <c r="J14" s="60" t="str">
        <f aca="false">VLOOKUP(J13,개설!$C$4:$I$169,7,FALSE())</f>
        <v>호요성</v>
      </c>
      <c r="K14" s="59" t="str">
        <f aca="false">VLOOKUP(K13,개설!$C$4:$I$169,7,FALSE())</f>
        <v>임혁</v>
      </c>
      <c r="L14" s="58" t="str">
        <f aca="false">VLOOKUP(L13,개설!$C$4:$I$169,7,FALSE())</f>
        <v>김덕영</v>
      </c>
      <c r="M14" s="60" t="str">
        <f aca="false">VLOOKUP(M13,개설!$C$4:$I$169,7,FALSE())</f>
        <v>전성찬</v>
      </c>
      <c r="N14" s="60" t="str">
        <f aca="false">VLOOKUP(N13,개설!$C$4:$I$169,7,FALSE())</f>
        <v>김용훈</v>
      </c>
      <c r="O14" s="61" t="s">
        <v>18</v>
      </c>
      <c r="P14" s="58" t="str">
        <f aca="false">VLOOKUP(P13,개설!$C$4:$I$169,7,FALSE())</f>
        <v>송종인</v>
      </c>
      <c r="Q14" s="60" t="str">
        <f aca="false">VLOOKUP(Q13,개설!$C$4:$I$169,7,FALSE())</f>
        <v>이용탁, Kamal Alameh</v>
      </c>
      <c r="R14" s="60" t="str">
        <f aca="false">VLOOKUP(R13,개설!$C$4:$I$169,7,FALSE())</f>
        <v>호요성</v>
      </c>
      <c r="S14" s="62" t="str">
        <f aca="false">VLOOKUP(S13,개설!$C$4:$I$169,7,FALSE())</f>
        <v>임혁</v>
      </c>
      <c r="T14" s="63" t="s">
        <v>18</v>
      </c>
      <c r="U14" s="59"/>
      <c r="V14" s="59"/>
      <c r="W14" s="64"/>
    </row>
    <row r="15" s="56" customFormat="true" ht="77.25" hidden="false" customHeight="true" outlineLevel="0" collapsed="false">
      <c r="B15" s="46"/>
      <c r="C15" s="65" t="s">
        <v>9</v>
      </c>
      <c r="D15" s="66" t="str">
        <f aca="false">VLOOKUP(D13,개설!$C$4:$I$169,5,FALSE())</f>
        <v>푸리에 광학
Fourier Optics and Adaptive Optics</v>
      </c>
      <c r="E15" s="67" t="str">
        <f aca="false">VLOOKUP(E13,개설!$C$4:$I$169,5,FALSE())</f>
        <v>수치최적화
Numerical Optimization</v>
      </c>
      <c r="F15" s="68" t="str">
        <f aca="false">VLOOKUP(F13,개설!$C$4:$I$169,5,FALSE())</f>
        <v>UWB 레이더시스템 신호
UWB Radaer System &amp; Signal</v>
      </c>
      <c r="G15" s="68"/>
      <c r="H15" s="66" t="str">
        <f aca="false">VLOOKUP(H13,개설!$C$4:$I$169,5,FALSE())</f>
        <v>고급 아나로그 집적회로설계
Advanced Analog Integrated Circuit Design</v>
      </c>
      <c r="I15" s="68" t="str">
        <f aca="false">VLOOKUP(I13,개설!$C$4:$I$169,5,FALSE())</f>
        <v>광전자공학
Optoelectronics</v>
      </c>
      <c r="J15" s="68" t="str">
        <f aca="false">VLOOKUP(J13,개설!$C$4:$I$169,5,FALSE())</f>
        <v>신호처리공학 특론 I: 고급비디오코딩
Special Topics on Signal Processing &amp; Systems I: Advanced Video Coding</v>
      </c>
      <c r="K15" s="67" t="str">
        <f aca="false">VLOOKUP(K13,개설!$C$4:$I$169,5,FALSE())</f>
        <v>무선 네트워크
Wireless Networks</v>
      </c>
      <c r="L15" s="66" t="str">
        <f aca="false">VLOOKUP(L13,개설!$C$4:$I$169,5,FALSE())</f>
        <v>푸리에 광학
Fourier Optics and Adaptive Optics</v>
      </c>
      <c r="M15" s="68" t="str">
        <f aca="false">VLOOKUP(M13,개설!$C$4:$I$169,5,FALSE())</f>
        <v>수치최적화
Numerical Optimization</v>
      </c>
      <c r="N15" s="68" t="str">
        <f aca="false">VLOOKUP(N13,개설!$C$4:$I$169,5,FALSE())</f>
        <v>UWB 레이더시스템 신호
UWB Radaer System &amp; Signal</v>
      </c>
      <c r="O15" s="69" t="s">
        <v>19</v>
      </c>
      <c r="P15" s="66" t="str">
        <f aca="false">VLOOKUP(P13,개설!$C$4:$I$169,5,FALSE())</f>
        <v>고급 아나로그 집적회로설계
Advanced Analog Integrated Circuit Design</v>
      </c>
      <c r="Q15" s="68" t="str">
        <f aca="false">VLOOKUP(Q13,개설!$C$4:$I$169,5,FALSE())</f>
        <v>광전자공학
Optoelectronics</v>
      </c>
      <c r="R15" s="68" t="str">
        <f aca="false">VLOOKUP(R13,개설!$C$4:$I$169,5,FALSE())</f>
        <v>신호처리공학 특론 I: 고급비디오코딩
Special Topics on Signal Processing &amp; Systems I: Advanced Video Coding</v>
      </c>
      <c r="S15" s="70" t="str">
        <f aca="false">VLOOKUP(S13,개설!$C$4:$I$169,5,FALSE())</f>
        <v>무선 네트워크
Wireless Networks</v>
      </c>
      <c r="T15" s="71" t="s">
        <v>19</v>
      </c>
      <c r="U15" s="67"/>
      <c r="V15" s="67"/>
      <c r="W15" s="72"/>
    </row>
    <row r="16" s="34" customFormat="true" ht="13.5" hidden="false" customHeight="true" outlineLevel="0" collapsed="false">
      <c r="B16" s="46"/>
      <c r="C16" s="73" t="s">
        <v>10</v>
      </c>
      <c r="D16" s="74" t="s">
        <v>16</v>
      </c>
      <c r="E16" s="75" t="s">
        <v>11</v>
      </c>
      <c r="F16" s="76" t="s">
        <v>13</v>
      </c>
      <c r="G16" s="76"/>
      <c r="H16" s="74" t="s">
        <v>11</v>
      </c>
      <c r="I16" s="76" t="s">
        <v>12</v>
      </c>
      <c r="J16" s="76" t="s">
        <v>14</v>
      </c>
      <c r="K16" s="75" t="s">
        <v>15</v>
      </c>
      <c r="L16" s="74" t="s">
        <v>16</v>
      </c>
      <c r="M16" s="76" t="s">
        <v>11</v>
      </c>
      <c r="N16" s="76" t="s">
        <v>13</v>
      </c>
      <c r="O16" s="77" t="s">
        <v>20</v>
      </c>
      <c r="P16" s="74" t="s">
        <v>11</v>
      </c>
      <c r="Q16" s="76" t="s">
        <v>12</v>
      </c>
      <c r="R16" s="76" t="s">
        <v>14</v>
      </c>
      <c r="S16" s="78" t="s">
        <v>15</v>
      </c>
      <c r="T16" s="79" t="s">
        <v>20</v>
      </c>
      <c r="U16" s="75"/>
      <c r="V16" s="80"/>
      <c r="W16" s="81"/>
    </row>
    <row r="17" s="7" customFormat="true" ht="13.5" hidden="false" customHeight="true" outlineLevel="0" collapsed="false">
      <c r="B17" s="46"/>
      <c r="C17" s="47" t="s">
        <v>7</v>
      </c>
      <c r="D17" s="48"/>
      <c r="E17" s="49"/>
      <c r="F17" s="50"/>
      <c r="G17" s="50"/>
      <c r="H17" s="48" t="n">
        <v>15620</v>
      </c>
      <c r="I17" s="50"/>
      <c r="J17" s="50"/>
      <c r="K17" s="49"/>
      <c r="L17" s="48"/>
      <c r="M17" s="50"/>
      <c r="N17" s="50"/>
      <c r="O17" s="52"/>
      <c r="P17" s="48" t="n">
        <v>15620</v>
      </c>
      <c r="Q17" s="50"/>
      <c r="R17" s="50"/>
      <c r="S17" s="52"/>
      <c r="T17" s="50"/>
      <c r="U17" s="49"/>
      <c r="V17" s="54"/>
      <c r="W17" s="55"/>
    </row>
    <row r="18" s="56" customFormat="true" ht="13.5" hidden="false" customHeight="true" outlineLevel="0" collapsed="false">
      <c r="B18" s="46"/>
      <c r="C18" s="57" t="s">
        <v>8</v>
      </c>
      <c r="D18" s="58"/>
      <c r="E18" s="59"/>
      <c r="F18" s="60"/>
      <c r="G18" s="60"/>
      <c r="H18" s="58" t="str">
        <f aca="false">VLOOKUP(H17,개설!$C$4:$I$169,7,FALSE())</f>
        <v>박기환</v>
      </c>
      <c r="I18" s="60"/>
      <c r="J18" s="60"/>
      <c r="K18" s="59"/>
      <c r="L18" s="58"/>
      <c r="M18" s="60"/>
      <c r="N18" s="60"/>
      <c r="O18" s="62"/>
      <c r="P18" s="58" t="str">
        <f aca="false">VLOOKUP(P17,개설!$C$4:$I$169,7,FALSE())</f>
        <v>박기환</v>
      </c>
      <c r="Q18" s="60"/>
      <c r="R18" s="60"/>
      <c r="S18" s="62"/>
      <c r="T18" s="60"/>
      <c r="U18" s="59"/>
      <c r="V18" s="59"/>
      <c r="W18" s="64"/>
    </row>
    <row r="19" s="56" customFormat="true" ht="45" hidden="false" customHeight="true" outlineLevel="0" collapsed="false">
      <c r="B19" s="46"/>
      <c r="C19" s="65" t="s">
        <v>9</v>
      </c>
      <c r="D19" s="66"/>
      <c r="E19" s="67"/>
      <c r="F19" s="68"/>
      <c r="G19" s="68"/>
      <c r="H19" s="66" t="str">
        <f aca="false">VLOOKUP(H17,개설!$C$4:$I$169,5,FALSE())</f>
        <v>센서 및 액츄에이터
Sensor and Actuator</v>
      </c>
      <c r="I19" s="68"/>
      <c r="J19" s="68"/>
      <c r="K19" s="67"/>
      <c r="L19" s="66"/>
      <c r="M19" s="68"/>
      <c r="N19" s="68"/>
      <c r="O19" s="70"/>
      <c r="P19" s="66" t="str">
        <f aca="false">VLOOKUP(P17,개설!$C$4:$I$169,5,FALSE())</f>
        <v>센서 및 액츄에이터
Sensor and Actuator</v>
      </c>
      <c r="Q19" s="68"/>
      <c r="R19" s="68"/>
      <c r="S19" s="70"/>
      <c r="T19" s="68"/>
      <c r="U19" s="67"/>
      <c r="V19" s="67"/>
      <c r="W19" s="72"/>
    </row>
    <row r="20" s="34" customFormat="true" ht="13.5" hidden="false" customHeight="true" outlineLevel="0" collapsed="false">
      <c r="B20" s="46"/>
      <c r="C20" s="73" t="s">
        <v>10</v>
      </c>
      <c r="D20" s="74"/>
      <c r="E20" s="75"/>
      <c r="F20" s="76"/>
      <c r="G20" s="76"/>
      <c r="H20" s="74" t="s">
        <v>13</v>
      </c>
      <c r="I20" s="76"/>
      <c r="J20" s="76"/>
      <c r="K20" s="75"/>
      <c r="L20" s="74"/>
      <c r="M20" s="76"/>
      <c r="N20" s="76"/>
      <c r="O20" s="78"/>
      <c r="P20" s="74" t="s">
        <v>13</v>
      </c>
      <c r="Q20" s="76"/>
      <c r="R20" s="76"/>
      <c r="S20" s="78"/>
      <c r="T20" s="76"/>
      <c r="U20" s="75"/>
      <c r="V20" s="80"/>
      <c r="W20" s="81"/>
    </row>
    <row r="21" customFormat="false" ht="13.5" hidden="false" customHeight="true" outlineLevel="0" collapsed="false">
      <c r="B21" s="82" t="s">
        <v>2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56"/>
      <c r="Y21" s="56"/>
    </row>
    <row r="22" s="7" customFormat="true" ht="16.5" hidden="false" customHeight="true" outlineLevel="0" collapsed="false">
      <c r="B22" s="8" t="s">
        <v>22</v>
      </c>
      <c r="C22" s="9" t="s">
        <v>7</v>
      </c>
      <c r="D22" s="10" t="n">
        <v>11611</v>
      </c>
      <c r="E22" s="11" t="n">
        <v>15643</v>
      </c>
      <c r="F22" s="12" t="n">
        <v>11408</v>
      </c>
      <c r="G22" s="12" t="n">
        <v>15425</v>
      </c>
      <c r="H22" s="10"/>
      <c r="I22" s="11"/>
      <c r="J22" s="83" t="s">
        <v>23</v>
      </c>
      <c r="K22" s="83"/>
      <c r="L22" s="10" t="n">
        <v>11611</v>
      </c>
      <c r="M22" s="12" t="n">
        <v>15643</v>
      </c>
      <c r="N22" s="12" t="n">
        <v>11408</v>
      </c>
      <c r="O22" s="14" t="n">
        <v>15425</v>
      </c>
      <c r="P22" s="10" t="n">
        <v>11419</v>
      </c>
      <c r="Q22" s="12"/>
      <c r="R22" s="12"/>
      <c r="S22" s="14"/>
      <c r="T22" s="12" t="n">
        <v>11001</v>
      </c>
      <c r="U22" s="11"/>
      <c r="V22" s="16"/>
      <c r="W22" s="17"/>
    </row>
    <row r="23" s="56" customFormat="true" ht="13.5" hidden="false" customHeight="true" outlineLevel="0" collapsed="false">
      <c r="B23" s="8"/>
      <c r="C23" s="84" t="s">
        <v>8</v>
      </c>
      <c r="D23" s="85" t="str">
        <f aca="false">VLOOKUP(D22,개설!$C$4:$I$169,7,FALSE())</f>
        <v>김기선</v>
      </c>
      <c r="E23" s="86" t="str">
        <f aca="false">VLOOKUP(E22,개설!$C$4:$I$169,7,FALSE())</f>
        <v>광몽 심</v>
      </c>
      <c r="F23" s="87" t="str">
        <f aca="false">VLOOKUP(F22,개설!$C$4:$I$169,7,FALSE())</f>
        <v>조영달</v>
      </c>
      <c r="G23" s="88" t="s">
        <v>24</v>
      </c>
      <c r="H23" s="85"/>
      <c r="I23" s="86"/>
      <c r="J23" s="83"/>
      <c r="K23" s="83"/>
      <c r="L23" s="85" t="str">
        <f aca="false">VLOOKUP(L22,개설!$C$4:$I$169,7,FALSE())</f>
        <v>김기선</v>
      </c>
      <c r="M23" s="88" t="str">
        <f aca="false">VLOOKUP(M22,개설!$C$4:$I$169,7,FALSE())</f>
        <v>광몽 심</v>
      </c>
      <c r="N23" s="88" t="str">
        <f aca="false">VLOOKUP(N22,개설!$C$4:$I$169,7,FALSE())</f>
        <v>조영달</v>
      </c>
      <c r="O23" s="89" t="s">
        <v>24</v>
      </c>
      <c r="P23" s="85" t="str">
        <f aca="false">VLOOKUP(P22,개설!$C$4:$I$169,7,FALSE())</f>
        <v>바뎃 사에이드</v>
      </c>
      <c r="Q23" s="88"/>
      <c r="R23" s="88"/>
      <c r="S23" s="89"/>
      <c r="T23" s="90" t="s">
        <v>25</v>
      </c>
      <c r="U23" s="86"/>
      <c r="V23" s="86"/>
      <c r="W23" s="91"/>
    </row>
    <row r="24" s="56" customFormat="true" ht="63" hidden="false" customHeight="true" outlineLevel="0" collapsed="false">
      <c r="B24" s="8"/>
      <c r="C24" s="92" t="s">
        <v>9</v>
      </c>
      <c r="D24" s="93" t="str">
        <f aca="false">VLOOKUP(D22,개설!$C$4:$I$169,5,FALSE())</f>
        <v>디지털 통신시스템
Digital Communication Systems</v>
      </c>
      <c r="E24" s="94" t="str">
        <f aca="false">VLOOKUP(E22,개설!$C$4:$I$169,5,FALSE())</f>
        <v>인공지능과 응용
Artificial Intelligence and Applications</v>
      </c>
      <c r="F24" s="95" t="str">
        <f aca="false">VLOOKUP(F22,개설!$C$4:$I$169,5,FALSE())</f>
        <v>반도체 나노구조 광학
Optics of Semiconductor Nanostructures</v>
      </c>
      <c r="G24" s="96" t="s">
        <v>26</v>
      </c>
      <c r="H24" s="93"/>
      <c r="I24" s="94"/>
      <c r="J24" s="83"/>
      <c r="K24" s="83"/>
      <c r="L24" s="93" t="str">
        <f aca="false">VLOOKUP(L22,개설!$C$4:$I$169,5,FALSE())</f>
        <v>디지털 통신시스템
Digital Communication Systems</v>
      </c>
      <c r="M24" s="96" t="str">
        <f aca="false">VLOOKUP(M22,개설!$C$4:$I$169,5,FALSE())</f>
        <v>인공지능과 응용
Artificial Intelligence and Applications</v>
      </c>
      <c r="N24" s="96" t="str">
        <f aca="false">VLOOKUP(N22,개설!$C$4:$I$169,5,FALSE())</f>
        <v>반도체 나노구조 광학
Optics of Semiconductor Nanostructures</v>
      </c>
      <c r="O24" s="97" t="s">
        <v>26</v>
      </c>
      <c r="P24" s="93" t="str">
        <f aca="false">VLOOKUP(P22,개설!$C$4:$I$169,5,FALSE())</f>
        <v>임베디드 시스템 설계
Embedded Systems Design</v>
      </c>
      <c r="Q24" s="96"/>
      <c r="R24" s="96"/>
      <c r="S24" s="97"/>
      <c r="T24" s="96" t="str">
        <f aca="false">VLOOKUP(T22,개설!$C$4:$I$169,5,FALSE())</f>
        <v>정보기전 콜로퀴움
Information &amp; Mechatronics Colloquium</v>
      </c>
      <c r="U24" s="94"/>
      <c r="V24" s="94"/>
      <c r="W24" s="98"/>
    </row>
    <row r="25" s="34" customFormat="true" ht="13.5" hidden="false" customHeight="true" outlineLevel="0" collapsed="false">
      <c r="B25" s="8"/>
      <c r="C25" s="35" t="s">
        <v>10</v>
      </c>
      <c r="D25" s="36" t="s">
        <v>11</v>
      </c>
      <c r="E25" s="37" t="s">
        <v>12</v>
      </c>
      <c r="F25" s="38" t="s">
        <v>14</v>
      </c>
      <c r="G25" s="38" t="s">
        <v>13</v>
      </c>
      <c r="H25" s="36"/>
      <c r="I25" s="37"/>
      <c r="J25" s="38"/>
      <c r="K25" s="37"/>
      <c r="L25" s="36" t="s">
        <v>11</v>
      </c>
      <c r="M25" s="38" t="s">
        <v>12</v>
      </c>
      <c r="N25" s="38" t="s">
        <v>14</v>
      </c>
      <c r="O25" s="40" t="s">
        <v>13</v>
      </c>
      <c r="P25" s="36" t="s">
        <v>15</v>
      </c>
      <c r="Q25" s="38"/>
      <c r="R25" s="38"/>
      <c r="S25" s="40"/>
      <c r="T25" s="99" t="s">
        <v>13</v>
      </c>
      <c r="U25" s="37"/>
      <c r="V25" s="43"/>
      <c r="W25" s="44"/>
    </row>
    <row r="26" s="7" customFormat="true" ht="16.5" hidden="true" customHeight="true" outlineLevel="0" collapsed="false">
      <c r="B26" s="8"/>
      <c r="C26" s="9" t="s">
        <v>7</v>
      </c>
      <c r="D26" s="10"/>
      <c r="E26" s="11"/>
      <c r="F26" s="12"/>
      <c r="G26" s="12"/>
      <c r="H26" s="10"/>
      <c r="I26" s="12"/>
      <c r="J26" s="12"/>
      <c r="K26" s="11"/>
      <c r="L26" s="10"/>
      <c r="M26" s="12"/>
      <c r="N26" s="12"/>
      <c r="O26" s="14"/>
      <c r="P26" s="10"/>
      <c r="Q26" s="12"/>
      <c r="R26" s="12"/>
      <c r="S26" s="14"/>
      <c r="T26" s="12"/>
      <c r="U26" s="11"/>
      <c r="V26" s="16"/>
      <c r="W26" s="17"/>
    </row>
    <row r="27" s="56" customFormat="true" ht="13.5" hidden="true" customHeight="true" outlineLevel="0" collapsed="false">
      <c r="B27" s="8"/>
      <c r="C27" s="84" t="s">
        <v>8</v>
      </c>
      <c r="D27" s="85"/>
      <c r="E27" s="86"/>
      <c r="F27" s="88"/>
      <c r="G27" s="88"/>
      <c r="H27" s="85"/>
      <c r="I27" s="88"/>
      <c r="J27" s="88"/>
      <c r="K27" s="86"/>
      <c r="L27" s="85"/>
      <c r="M27" s="88"/>
      <c r="N27" s="88"/>
      <c r="O27" s="89"/>
      <c r="P27" s="85"/>
      <c r="Q27" s="88"/>
      <c r="R27" s="88"/>
      <c r="S27" s="89"/>
      <c r="T27" s="88"/>
      <c r="U27" s="86"/>
      <c r="V27" s="86"/>
      <c r="W27" s="91"/>
    </row>
    <row r="28" s="56" customFormat="true" ht="13.5" hidden="true" customHeight="true" outlineLevel="0" collapsed="false">
      <c r="B28" s="8"/>
      <c r="C28" s="92" t="s">
        <v>9</v>
      </c>
      <c r="D28" s="93"/>
      <c r="E28" s="94"/>
      <c r="F28" s="96"/>
      <c r="G28" s="96"/>
      <c r="H28" s="93"/>
      <c r="I28" s="96"/>
      <c r="J28" s="96"/>
      <c r="K28" s="94"/>
      <c r="L28" s="93"/>
      <c r="M28" s="96"/>
      <c r="N28" s="96"/>
      <c r="O28" s="97"/>
      <c r="P28" s="93"/>
      <c r="Q28" s="96"/>
      <c r="R28" s="96"/>
      <c r="S28" s="97"/>
      <c r="T28" s="96"/>
      <c r="U28" s="94"/>
      <c r="V28" s="94"/>
      <c r="W28" s="98"/>
    </row>
    <row r="29" s="34" customFormat="true" ht="13.5" hidden="true" customHeight="true" outlineLevel="0" collapsed="false">
      <c r="B29" s="8"/>
      <c r="C29" s="35" t="s">
        <v>10</v>
      </c>
      <c r="D29" s="36"/>
      <c r="E29" s="37"/>
      <c r="F29" s="38"/>
      <c r="G29" s="38"/>
      <c r="H29" s="36"/>
      <c r="I29" s="38"/>
      <c r="J29" s="38"/>
      <c r="K29" s="37"/>
      <c r="L29" s="36"/>
      <c r="M29" s="38"/>
      <c r="N29" s="38"/>
      <c r="O29" s="40"/>
      <c r="P29" s="36"/>
      <c r="Q29" s="38"/>
      <c r="R29" s="38"/>
      <c r="S29" s="40"/>
      <c r="T29" s="38"/>
      <c r="U29" s="37"/>
      <c r="V29" s="43"/>
      <c r="W29" s="44"/>
    </row>
    <row r="30" s="7" customFormat="true" ht="13.5" hidden="false" customHeight="true" outlineLevel="0" collapsed="false">
      <c r="B30" s="46" t="s">
        <v>27</v>
      </c>
      <c r="C30" s="47" t="s">
        <v>7</v>
      </c>
      <c r="D30" s="48" t="n">
        <v>11415</v>
      </c>
      <c r="E30" s="100" t="n">
        <v>11405</v>
      </c>
      <c r="F30" s="50" t="n">
        <v>15628</v>
      </c>
      <c r="G30" s="50" t="n">
        <v>15404</v>
      </c>
      <c r="H30" s="48"/>
      <c r="I30" s="50"/>
      <c r="J30" s="50"/>
      <c r="K30" s="49"/>
      <c r="L30" s="48" t="n">
        <v>11415</v>
      </c>
      <c r="M30" s="53" t="n">
        <v>11405</v>
      </c>
      <c r="N30" s="50" t="n">
        <v>15628</v>
      </c>
      <c r="O30" s="52" t="n">
        <v>15404</v>
      </c>
      <c r="P30" s="48" t="n">
        <v>11401</v>
      </c>
      <c r="Q30" s="53" t="n">
        <v>15421</v>
      </c>
      <c r="R30" s="53" t="n">
        <v>11423</v>
      </c>
      <c r="S30" s="52"/>
      <c r="T30" s="50"/>
      <c r="U30" s="49"/>
      <c r="V30" s="54"/>
      <c r="W30" s="55"/>
    </row>
    <row r="31" s="56" customFormat="true" ht="13.5" hidden="false" customHeight="true" outlineLevel="0" collapsed="false">
      <c r="B31" s="46"/>
      <c r="C31" s="57" t="s">
        <v>8</v>
      </c>
      <c r="D31" s="58" t="str">
        <f aca="false">VLOOKUP(D30,개설!$C$4:$I$169,7,FALSE())</f>
        <v>백운출</v>
      </c>
      <c r="E31" s="101" t="str">
        <f aca="false">VLOOKUP(E30,개설!$C$4:$I$169,7,FALSE())</f>
        <v>전문구</v>
      </c>
      <c r="F31" s="60" t="str">
        <f aca="false">VLOOKUP(F30,개설!$C$4:$I$169,7,FALSE())</f>
        <v>블라디미르 신</v>
      </c>
      <c r="G31" s="60" t="str">
        <f aca="false">VLOOKUP(G30,개설!$C$4:$I$169,7,FALSE())</f>
        <v>고광희</v>
      </c>
      <c r="H31" s="58"/>
      <c r="I31" s="60"/>
      <c r="J31" s="60"/>
      <c r="K31" s="59"/>
      <c r="L31" s="58" t="str">
        <f aca="false">VLOOKUP(L30,개설!$C$4:$I$169,7,FALSE())</f>
        <v>백운출</v>
      </c>
      <c r="M31" s="63" t="str">
        <f aca="false">VLOOKUP(M30,개설!$C$4:$I$169,7,FALSE())</f>
        <v>전문구</v>
      </c>
      <c r="N31" s="60" t="str">
        <f aca="false">VLOOKUP(N30,개설!$C$4:$I$169,7,FALSE())</f>
        <v>블라디미르 신</v>
      </c>
      <c r="O31" s="62" t="str">
        <f aca="false">VLOOKUP(O30,개설!$C$4:$I$169,7,FALSE())</f>
        <v>고광희</v>
      </c>
      <c r="P31" s="58" t="str">
        <f aca="false">VLOOKUP(P30,개설!$C$4:$I$169,7,FALSE())</f>
        <v>박창수</v>
      </c>
      <c r="Q31" s="63" t="str">
        <f aca="false">VLOOKUP(Q30,개설!$C$4:$I$169,7,FALSE())</f>
        <v>양성</v>
      </c>
      <c r="R31" s="63" t="str">
        <f aca="false">VLOOKUP(R30,개설!$C$4:$I$169,7,FALSE())</f>
        <v>송계휴</v>
      </c>
      <c r="S31" s="62"/>
      <c r="T31" s="60"/>
      <c r="U31" s="59"/>
      <c r="V31" s="102"/>
      <c r="W31" s="64"/>
    </row>
    <row r="32" s="56" customFormat="true" ht="82.5" hidden="false" customHeight="true" outlineLevel="0" collapsed="false">
      <c r="B32" s="46"/>
      <c r="C32" s="65" t="s">
        <v>9</v>
      </c>
      <c r="D32" s="66" t="str">
        <f aca="false">VLOOKUP(D30,개설!$C$4:$I$169,5,FALSE())</f>
        <v>고급공업해석학
Advanced Engineering Analysis</v>
      </c>
      <c r="E32" s="103" t="str">
        <f aca="false">VLOOKUP(E30,개설!$C$4:$I$169,5,FALSE())</f>
        <v>알고리즘의 디자인과 분석
Design and Analysis of Algorithms</v>
      </c>
      <c r="F32" s="68" t="str">
        <f aca="false">VLOOKUP(F30,개설!$C$4:$I$169,5,FALSE())</f>
        <v>다이나믹 시스템의 통계 분석
Statistical Analysis of Dynamic Systems</v>
      </c>
      <c r="G32" s="68" t="str">
        <f aca="false">VLOOKUP(G30,개설!$C$4:$I$169,5,FALSE())</f>
        <v>고급기하 모델링 및 그래픽스를 위한 물리기반 모델링
Advanced Topics in Geometric and Physics-based Modeling for Graphics</v>
      </c>
      <c r="H32" s="66"/>
      <c r="I32" s="68"/>
      <c r="J32" s="68"/>
      <c r="K32" s="67"/>
      <c r="L32" s="66" t="str">
        <f aca="false">VLOOKUP(L30,개설!$C$4:$I$169,5,FALSE())</f>
        <v>고급공업해석학
Advanced Engineering Analysis</v>
      </c>
      <c r="M32" s="71" t="str">
        <f aca="false">VLOOKUP(M30,개설!$C$4:$I$169,5,FALSE())</f>
        <v>알고리즘의 디자인과 분석
Design and Analysis of Algorithms</v>
      </c>
      <c r="N32" s="68" t="str">
        <f aca="false">VLOOKUP(N30,개설!$C$4:$I$169,5,FALSE())</f>
        <v>다이나믹 시스템의 통계 분석
Statistical Analysis of Dynamic Systems</v>
      </c>
      <c r="O32" s="70" t="str">
        <f aca="false">VLOOKUP(O30,개설!$C$4:$I$169,5,FALSE())</f>
        <v>고급기하 모델링 및 그래픽스를 위한 물리기반 모델링
Advanced Topics in Geometric and Physics-based Modeling for Graphics</v>
      </c>
      <c r="P32" s="66" t="str">
        <f aca="false">VLOOKUP(P30,개설!$C$4:$I$169,5,FALSE())</f>
        <v>광통신 네트워크
Optical Networks</v>
      </c>
      <c r="Q32" s="71" t="str">
        <f aca="false">VLOOKUP(Q30,개설!$C$4:$I$169,5,FALSE())</f>
        <v>BioMEMS/BioNEMS 응용을 위한 미세유체역학
Microfluidics for BioMEMS/BioNEMS applications</v>
      </c>
      <c r="R32" s="71" t="str">
        <f aca="false">VLOOKUP(R30,개설!$C$4:$I$169,5,FALSE())</f>
        <v>수리물리
Mathematical Methods for Physics</v>
      </c>
      <c r="S32" s="70"/>
      <c r="T32" s="68"/>
      <c r="U32" s="67"/>
      <c r="V32" s="104"/>
      <c r="W32" s="72"/>
    </row>
    <row r="33" s="34" customFormat="true" ht="13.5" hidden="false" customHeight="true" outlineLevel="0" collapsed="false">
      <c r="B33" s="46"/>
      <c r="C33" s="73" t="s">
        <v>10</v>
      </c>
      <c r="D33" s="74" t="s">
        <v>11</v>
      </c>
      <c r="E33" s="105" t="s">
        <v>12</v>
      </c>
      <c r="F33" s="76" t="s">
        <v>13</v>
      </c>
      <c r="G33" s="76" t="s">
        <v>20</v>
      </c>
      <c r="H33" s="74"/>
      <c r="I33" s="76"/>
      <c r="J33" s="76"/>
      <c r="K33" s="75"/>
      <c r="L33" s="74" t="s">
        <v>11</v>
      </c>
      <c r="M33" s="79" t="s">
        <v>12</v>
      </c>
      <c r="N33" s="76" t="s">
        <v>13</v>
      </c>
      <c r="O33" s="78" t="s">
        <v>20</v>
      </c>
      <c r="P33" s="74" t="s">
        <v>11</v>
      </c>
      <c r="Q33" s="79" t="s">
        <v>13</v>
      </c>
      <c r="R33" s="79" t="s">
        <v>12</v>
      </c>
      <c r="S33" s="78"/>
      <c r="T33" s="76"/>
      <c r="U33" s="75"/>
      <c r="V33" s="80"/>
      <c r="W33" s="81"/>
    </row>
    <row r="34" s="7" customFormat="true" ht="13.5" hidden="false" customHeight="true" outlineLevel="0" collapsed="false">
      <c r="B34" s="46"/>
      <c r="C34" s="47" t="s">
        <v>7</v>
      </c>
      <c r="D34" s="48" t="n">
        <v>15678</v>
      </c>
      <c r="E34" s="49"/>
      <c r="F34" s="50"/>
      <c r="G34" s="50"/>
      <c r="H34" s="48"/>
      <c r="I34" s="50"/>
      <c r="J34" s="50"/>
      <c r="K34" s="49"/>
      <c r="L34" s="48" t="n">
        <v>15678</v>
      </c>
      <c r="M34" s="50"/>
      <c r="N34" s="50"/>
      <c r="O34" s="52"/>
      <c r="P34" s="48"/>
      <c r="Q34" s="50"/>
      <c r="R34" s="50"/>
      <c r="S34" s="52"/>
      <c r="T34" s="50"/>
      <c r="U34" s="49"/>
      <c r="V34" s="54"/>
      <c r="W34" s="55"/>
    </row>
    <row r="35" s="56" customFormat="true" ht="13.5" hidden="false" customHeight="true" outlineLevel="0" collapsed="false">
      <c r="B35" s="46"/>
      <c r="C35" s="57" t="s">
        <v>8</v>
      </c>
      <c r="D35" s="58" t="str">
        <f aca="false">VLOOKUP(D34,개설!$C$4:$I$169,7,FALSE())</f>
        <v>최태선</v>
      </c>
      <c r="E35" s="59"/>
      <c r="F35" s="60"/>
      <c r="G35" s="60"/>
      <c r="H35" s="58"/>
      <c r="I35" s="60"/>
      <c r="J35" s="60"/>
      <c r="K35" s="59"/>
      <c r="L35" s="106" t="s">
        <v>28</v>
      </c>
      <c r="M35" s="60"/>
      <c r="N35" s="60"/>
      <c r="O35" s="62"/>
      <c r="P35" s="106"/>
      <c r="Q35" s="60"/>
      <c r="R35" s="60"/>
      <c r="S35" s="62"/>
      <c r="T35" s="60"/>
      <c r="U35" s="59"/>
      <c r="V35" s="102"/>
      <c r="W35" s="64"/>
    </row>
    <row r="36" s="56" customFormat="true" ht="35.1" hidden="false" customHeight="true" outlineLevel="0" collapsed="false">
      <c r="B36" s="46"/>
      <c r="C36" s="65" t="s">
        <v>9</v>
      </c>
      <c r="D36" s="66" t="str">
        <f aca="false">VLOOKUP(D34,개설!$C$4:$I$169,5,FALSE())</f>
        <v>로봇 비젼
Robot Vision</v>
      </c>
      <c r="E36" s="67"/>
      <c r="F36" s="68"/>
      <c r="G36" s="68"/>
      <c r="H36" s="66"/>
      <c r="I36" s="68"/>
      <c r="J36" s="68"/>
      <c r="K36" s="67"/>
      <c r="L36" s="107" t="s">
        <v>29</v>
      </c>
      <c r="M36" s="68"/>
      <c r="N36" s="68"/>
      <c r="O36" s="70"/>
      <c r="P36" s="107"/>
      <c r="Q36" s="68"/>
      <c r="R36" s="68"/>
      <c r="S36" s="70"/>
      <c r="T36" s="68"/>
      <c r="U36" s="67"/>
      <c r="V36" s="104"/>
      <c r="W36" s="72"/>
    </row>
    <row r="37" s="34" customFormat="true" ht="13.5" hidden="false" customHeight="true" outlineLevel="0" collapsed="false">
      <c r="B37" s="46"/>
      <c r="C37" s="73" t="s">
        <v>10</v>
      </c>
      <c r="D37" s="108" t="s">
        <v>30</v>
      </c>
      <c r="E37" s="75"/>
      <c r="F37" s="76"/>
      <c r="G37" s="76"/>
      <c r="H37" s="74"/>
      <c r="I37" s="76"/>
      <c r="J37" s="76"/>
      <c r="K37" s="75"/>
      <c r="L37" s="108" t="s">
        <v>30</v>
      </c>
      <c r="M37" s="76"/>
      <c r="N37" s="76"/>
      <c r="O37" s="78"/>
      <c r="P37" s="74"/>
      <c r="Q37" s="76"/>
      <c r="R37" s="76"/>
      <c r="S37" s="78"/>
      <c r="T37" s="76"/>
      <c r="U37" s="75"/>
      <c r="V37" s="80"/>
      <c r="W37" s="81"/>
    </row>
    <row r="38" s="7" customFormat="true" ht="13.5" hidden="false" customHeight="true" outlineLevel="0" collapsed="false">
      <c r="B38" s="8" t="s">
        <v>31</v>
      </c>
      <c r="C38" s="9" t="s">
        <v>7</v>
      </c>
      <c r="D38" s="10" t="n">
        <v>11607</v>
      </c>
      <c r="E38" s="11" t="n">
        <v>11407</v>
      </c>
      <c r="F38" s="12" t="n">
        <v>15617</v>
      </c>
      <c r="G38" s="13" t="n">
        <v>11663</v>
      </c>
      <c r="H38" s="10"/>
      <c r="I38" s="12"/>
      <c r="J38" s="12"/>
      <c r="K38" s="11"/>
      <c r="L38" s="10" t="n">
        <v>11607</v>
      </c>
      <c r="M38" s="12" t="n">
        <v>11407</v>
      </c>
      <c r="N38" s="12" t="n">
        <v>11419</v>
      </c>
      <c r="O38" s="14" t="n">
        <v>15617</v>
      </c>
      <c r="P38" s="10" t="n">
        <v>11001</v>
      </c>
      <c r="Q38" s="13" t="n">
        <v>15421</v>
      </c>
      <c r="R38" s="12"/>
      <c r="S38" s="14"/>
      <c r="T38" s="12"/>
      <c r="U38" s="11"/>
      <c r="V38" s="16"/>
      <c r="W38" s="17"/>
    </row>
    <row r="39" s="56" customFormat="true" ht="19.5" hidden="false" customHeight="true" outlineLevel="0" collapsed="false">
      <c r="B39" s="8"/>
      <c r="C39" s="84" t="s">
        <v>8</v>
      </c>
      <c r="D39" s="85" t="str">
        <f aca="false">VLOOKUP(D38,개설!$C$4:$I$169,7,FALSE())</f>
        <v>하동수</v>
      </c>
      <c r="E39" s="86" t="str">
        <f aca="false">VLOOKUP(E38,개설!$C$4:$I$169,7,FALSE())</f>
        <v>이현주</v>
      </c>
      <c r="F39" s="88" t="str">
        <f aca="false">VLOOKUP(F38,개설!$C$4:$I$169,7,FALSE())</f>
        <v>이용구</v>
      </c>
      <c r="G39" s="90" t="str">
        <f aca="false">VLOOKUP(G38,개설!$C$4:$I$169,7,FALSE())</f>
        <v>이동선</v>
      </c>
      <c r="H39" s="85"/>
      <c r="I39" s="88"/>
      <c r="J39" s="88"/>
      <c r="K39" s="86"/>
      <c r="L39" s="85" t="str">
        <f aca="false">VLOOKUP(L38,개설!$C$4:$I$169,7,FALSE())</f>
        <v>하동수</v>
      </c>
      <c r="M39" s="88" t="str">
        <f aca="false">VLOOKUP(M38,개설!$C$4:$I$169,7,FALSE())</f>
        <v>이현주</v>
      </c>
      <c r="N39" s="88" t="str">
        <f aca="false">VLOOKUP(N38,개설!$C$4:$I$169,7,FALSE())</f>
        <v>바뎃 사에이드</v>
      </c>
      <c r="O39" s="89" t="str">
        <f aca="false">VLOOKUP(O38,개설!$C$4:$I$169,7,FALSE())</f>
        <v>이용구</v>
      </c>
      <c r="P39" s="109" t="s">
        <v>32</v>
      </c>
      <c r="Q39" s="90" t="str">
        <f aca="false">VLOOKUP(Q38,개설!$C$4:$I$169,7,FALSE())</f>
        <v>양성</v>
      </c>
      <c r="R39" s="88"/>
      <c r="S39" s="89"/>
      <c r="T39" s="88"/>
      <c r="U39" s="86"/>
      <c r="V39" s="86"/>
      <c r="W39" s="91"/>
    </row>
    <row r="40" s="56" customFormat="true" ht="67.5" hidden="false" customHeight="true" outlineLevel="0" collapsed="false">
      <c r="B40" s="8"/>
      <c r="C40" s="92" t="s">
        <v>9</v>
      </c>
      <c r="D40" s="93" t="str">
        <f aca="false">VLOOKUP(D38,개설!$C$4:$I$169,5,FALSE())</f>
        <v>무선통신채널의 해석 및 응용
Wireless Link Analysis in Modern Communication Systems</v>
      </c>
      <c r="E40" s="94" t="str">
        <f aca="false">VLOOKUP(E38,개설!$C$4:$I$169,5,FALSE())</f>
        <v>데이터베이스 시스템
Database Systems</v>
      </c>
      <c r="F40" s="96" t="str">
        <f aca="false">VLOOKUP(F38,개설!$C$4:$I$169,5,FALSE())</f>
        <v>소프트웨어 엔지니어링
Software Engineering</v>
      </c>
      <c r="G40" s="110" t="str">
        <f aca="false">VLOOKUP(G38,개설!$C$4:$I$169,5,FALSE())</f>
        <v>반도체 소자 이론
Theory of Semiconductor Devices</v>
      </c>
      <c r="H40" s="93"/>
      <c r="I40" s="96"/>
      <c r="J40" s="96"/>
      <c r="K40" s="94"/>
      <c r="L40" s="93" t="str">
        <f aca="false">VLOOKUP(L38,개설!$C$4:$I$169,5,FALSE())</f>
        <v>무선통신채널의 해석 및 응용
Wireless Link Analysis in Modern Communication Systems</v>
      </c>
      <c r="M40" s="96" t="str">
        <f aca="false">VLOOKUP(M38,개설!$C$4:$I$169,5,FALSE())</f>
        <v>데이터베이스 시스템
Database Systems</v>
      </c>
      <c r="N40" s="96" t="str">
        <f aca="false">VLOOKUP(N38,개설!$C$4:$I$169,5,FALSE())</f>
        <v>임베디드 시스템 설계
Embedded Systems Design</v>
      </c>
      <c r="O40" s="97" t="str">
        <f aca="false">VLOOKUP(O38,개설!$C$4:$I$169,5,FALSE())</f>
        <v>소프트웨어 엔지니어링
Software Engineering</v>
      </c>
      <c r="P40" s="93" t="str">
        <f aca="false">VLOOKUP(P38,개설!$C$4:$I$169,5,FALSE())</f>
        <v>정보기전 콜로퀴움
Information &amp; Mechatronics Colloquium</v>
      </c>
      <c r="Q40" s="110" t="str">
        <f aca="false">VLOOKUP(Q38,개설!$C$4:$I$169,5,FALSE())</f>
        <v>BioMEMS/BioNEMS 응용을 위한 미세유체역학
Microfluidics for BioMEMS/BioNEMS applications</v>
      </c>
      <c r="R40" s="96"/>
      <c r="S40" s="97"/>
      <c r="T40" s="96"/>
      <c r="U40" s="94"/>
      <c r="V40" s="94"/>
      <c r="W40" s="98"/>
    </row>
    <row r="41" s="34" customFormat="true" ht="14.25" hidden="false" customHeight="true" outlineLevel="0" collapsed="false">
      <c r="B41" s="8"/>
      <c r="C41" s="35" t="s">
        <v>10</v>
      </c>
      <c r="D41" s="36" t="s">
        <v>12</v>
      </c>
      <c r="E41" s="37" t="s">
        <v>14</v>
      </c>
      <c r="F41" s="38" t="s">
        <v>13</v>
      </c>
      <c r="G41" s="39" t="s">
        <v>16</v>
      </c>
      <c r="H41" s="36"/>
      <c r="I41" s="38"/>
      <c r="J41" s="38"/>
      <c r="K41" s="37"/>
      <c r="L41" s="36" t="s">
        <v>12</v>
      </c>
      <c r="M41" s="38" t="s">
        <v>14</v>
      </c>
      <c r="N41" s="38" t="s">
        <v>15</v>
      </c>
      <c r="O41" s="40" t="s">
        <v>13</v>
      </c>
      <c r="P41" s="36" t="s">
        <v>11</v>
      </c>
      <c r="Q41" s="39" t="s">
        <v>13</v>
      </c>
      <c r="R41" s="38"/>
      <c r="S41" s="40"/>
      <c r="T41" s="38"/>
      <c r="U41" s="37"/>
      <c r="V41" s="43"/>
      <c r="W41" s="44"/>
    </row>
    <row r="42" s="7" customFormat="true" ht="13.5" hidden="true" customHeight="true" outlineLevel="0" collapsed="false">
      <c r="B42" s="8"/>
      <c r="C42" s="9" t="s">
        <v>7</v>
      </c>
      <c r="D42" s="10"/>
      <c r="E42" s="11"/>
      <c r="F42" s="12"/>
      <c r="G42" s="12"/>
      <c r="H42" s="10"/>
      <c r="I42" s="12"/>
      <c r="J42" s="12"/>
      <c r="K42" s="11"/>
      <c r="L42" s="10"/>
      <c r="M42" s="12"/>
      <c r="N42" s="12"/>
      <c r="O42" s="14"/>
      <c r="P42" s="10"/>
      <c r="Q42" s="12"/>
      <c r="R42" s="12"/>
      <c r="S42" s="14"/>
      <c r="T42" s="12"/>
      <c r="U42" s="11"/>
      <c r="V42" s="16"/>
      <c r="W42" s="17"/>
    </row>
    <row r="43" s="56" customFormat="true" ht="13.5" hidden="true" customHeight="true" outlineLevel="0" collapsed="false">
      <c r="B43" s="8"/>
      <c r="C43" s="84" t="s">
        <v>8</v>
      </c>
      <c r="D43" s="85"/>
      <c r="E43" s="86"/>
      <c r="F43" s="88"/>
      <c r="G43" s="88"/>
      <c r="H43" s="85"/>
      <c r="I43" s="88"/>
      <c r="J43" s="88"/>
      <c r="K43" s="86"/>
      <c r="L43" s="85"/>
      <c r="M43" s="88"/>
      <c r="N43" s="88"/>
      <c r="O43" s="89"/>
      <c r="P43" s="85"/>
      <c r="Q43" s="88"/>
      <c r="R43" s="88"/>
      <c r="S43" s="89"/>
      <c r="T43" s="88"/>
      <c r="U43" s="86"/>
      <c r="V43" s="86"/>
      <c r="W43" s="91"/>
    </row>
    <row r="44" s="56" customFormat="true" ht="35.1" hidden="true" customHeight="true" outlineLevel="0" collapsed="false">
      <c r="B44" s="8"/>
      <c r="C44" s="92" t="s">
        <v>9</v>
      </c>
      <c r="D44" s="93"/>
      <c r="E44" s="94"/>
      <c r="F44" s="96"/>
      <c r="G44" s="96"/>
      <c r="H44" s="93"/>
      <c r="I44" s="96"/>
      <c r="J44" s="96"/>
      <c r="K44" s="94"/>
      <c r="L44" s="93"/>
      <c r="M44" s="96"/>
      <c r="N44" s="96"/>
      <c r="O44" s="97"/>
      <c r="P44" s="93"/>
      <c r="Q44" s="96"/>
      <c r="R44" s="96"/>
      <c r="S44" s="97"/>
      <c r="T44" s="96"/>
      <c r="U44" s="94"/>
      <c r="V44" s="94"/>
      <c r="W44" s="98"/>
    </row>
    <row r="45" s="34" customFormat="true" ht="13.5" hidden="true" customHeight="true" outlineLevel="0" collapsed="false">
      <c r="B45" s="8"/>
      <c r="C45" s="35" t="s">
        <v>10</v>
      </c>
      <c r="D45" s="36"/>
      <c r="E45" s="37"/>
      <c r="F45" s="38"/>
      <c r="G45" s="38"/>
      <c r="H45" s="36"/>
      <c r="I45" s="38"/>
      <c r="J45" s="38"/>
      <c r="K45" s="37"/>
      <c r="L45" s="36"/>
      <c r="M45" s="38"/>
      <c r="N45" s="38"/>
      <c r="O45" s="40"/>
      <c r="P45" s="36"/>
      <c r="Q45" s="38"/>
      <c r="R45" s="38"/>
      <c r="S45" s="40"/>
      <c r="T45" s="38"/>
      <c r="U45" s="37"/>
      <c r="V45" s="43"/>
      <c r="W45" s="44"/>
    </row>
    <row r="46" s="7" customFormat="true" ht="13.5" hidden="true" customHeight="true" outlineLevel="0" collapsed="false">
      <c r="B46" s="111" t="s">
        <v>33</v>
      </c>
      <c r="C46" s="47" t="s">
        <v>7</v>
      </c>
      <c r="D46" s="48"/>
      <c r="E46" s="49"/>
      <c r="F46" s="50"/>
      <c r="G46" s="50"/>
      <c r="H46" s="48"/>
      <c r="I46" s="50"/>
      <c r="J46" s="50"/>
      <c r="K46" s="49"/>
      <c r="L46" s="48"/>
      <c r="M46" s="50"/>
      <c r="N46" s="50"/>
      <c r="O46" s="52"/>
      <c r="P46" s="48"/>
      <c r="Q46" s="50"/>
      <c r="R46" s="50"/>
      <c r="S46" s="52"/>
      <c r="T46" s="50"/>
      <c r="U46" s="49"/>
      <c r="V46" s="54"/>
      <c r="W46" s="55"/>
    </row>
    <row r="47" s="56" customFormat="true" ht="16.5" hidden="true" customHeight="true" outlineLevel="0" collapsed="false">
      <c r="B47" s="111"/>
      <c r="C47" s="57" t="s">
        <v>8</v>
      </c>
      <c r="D47" s="106"/>
      <c r="E47" s="59"/>
      <c r="F47" s="60"/>
      <c r="G47" s="60"/>
      <c r="H47" s="106"/>
      <c r="I47" s="60"/>
      <c r="J47" s="60"/>
      <c r="K47" s="59"/>
      <c r="L47" s="106"/>
      <c r="M47" s="60"/>
      <c r="N47" s="60"/>
      <c r="O47" s="62"/>
      <c r="P47" s="106"/>
      <c r="Q47" s="60"/>
      <c r="R47" s="60"/>
      <c r="S47" s="62"/>
      <c r="T47" s="60"/>
      <c r="U47" s="59"/>
      <c r="V47" s="59"/>
      <c r="W47" s="64"/>
    </row>
    <row r="48" s="56" customFormat="true" ht="13.5" hidden="true" customHeight="true" outlineLevel="0" collapsed="false">
      <c r="B48" s="111"/>
      <c r="C48" s="65" t="s">
        <v>9</v>
      </c>
      <c r="D48" s="107"/>
      <c r="E48" s="67"/>
      <c r="F48" s="68"/>
      <c r="G48" s="68"/>
      <c r="H48" s="107"/>
      <c r="I48" s="68"/>
      <c r="J48" s="68"/>
      <c r="K48" s="67"/>
      <c r="L48" s="107"/>
      <c r="M48" s="68"/>
      <c r="N48" s="68"/>
      <c r="O48" s="70"/>
      <c r="P48" s="107"/>
      <c r="Q48" s="68"/>
      <c r="R48" s="68"/>
      <c r="S48" s="70"/>
      <c r="T48" s="68"/>
      <c r="U48" s="67"/>
      <c r="V48" s="67"/>
      <c r="W48" s="72"/>
    </row>
    <row r="49" s="34" customFormat="true" ht="17.25" hidden="true" customHeight="true" outlineLevel="0" collapsed="false">
      <c r="B49" s="111"/>
      <c r="C49" s="73" t="s">
        <v>10</v>
      </c>
      <c r="D49" s="74"/>
      <c r="E49" s="75"/>
      <c r="F49" s="76"/>
      <c r="G49" s="76"/>
      <c r="H49" s="74"/>
      <c r="I49" s="76"/>
      <c r="J49" s="76"/>
      <c r="K49" s="75"/>
      <c r="L49" s="74"/>
      <c r="M49" s="76"/>
      <c r="N49" s="76"/>
      <c r="O49" s="78"/>
      <c r="P49" s="74"/>
      <c r="Q49" s="76"/>
      <c r="R49" s="76"/>
      <c r="S49" s="78"/>
      <c r="T49" s="76"/>
      <c r="U49" s="75"/>
      <c r="V49" s="80"/>
      <c r="W49" s="81"/>
    </row>
    <row r="50" s="7" customFormat="true" ht="13.5" hidden="true" customHeight="true" outlineLevel="0" collapsed="false">
      <c r="B50" s="111"/>
      <c r="C50" s="112" t="s">
        <v>7</v>
      </c>
      <c r="D50" s="113"/>
      <c r="E50" s="114"/>
      <c r="F50" s="115"/>
      <c r="G50" s="115"/>
      <c r="H50" s="113"/>
      <c r="I50" s="115"/>
      <c r="J50" s="115"/>
      <c r="K50" s="114"/>
      <c r="L50" s="113"/>
      <c r="M50" s="115"/>
      <c r="N50" s="115"/>
      <c r="O50" s="116"/>
      <c r="P50" s="113"/>
      <c r="Q50" s="115"/>
      <c r="R50" s="115"/>
      <c r="S50" s="116"/>
      <c r="T50" s="115"/>
      <c r="U50" s="114"/>
      <c r="V50" s="117"/>
      <c r="W50" s="118"/>
    </row>
    <row r="51" s="56" customFormat="true" ht="16.5" hidden="true" customHeight="true" outlineLevel="0" collapsed="false">
      <c r="B51" s="111"/>
      <c r="C51" s="57" t="s">
        <v>8</v>
      </c>
      <c r="D51" s="106"/>
      <c r="E51" s="59"/>
      <c r="F51" s="60"/>
      <c r="G51" s="60"/>
      <c r="H51" s="106"/>
      <c r="I51" s="60"/>
      <c r="J51" s="60"/>
      <c r="K51" s="59"/>
      <c r="L51" s="106"/>
      <c r="M51" s="60"/>
      <c r="N51" s="60"/>
      <c r="O51" s="62"/>
      <c r="P51" s="106"/>
      <c r="Q51" s="60"/>
      <c r="R51" s="60"/>
      <c r="S51" s="62"/>
      <c r="T51" s="60"/>
      <c r="U51" s="59"/>
      <c r="V51" s="59"/>
      <c r="W51" s="64"/>
    </row>
    <row r="52" s="56" customFormat="true" ht="13.5" hidden="true" customHeight="true" outlineLevel="0" collapsed="false">
      <c r="B52" s="111"/>
      <c r="C52" s="65" t="s">
        <v>9</v>
      </c>
      <c r="D52" s="107"/>
      <c r="E52" s="67"/>
      <c r="F52" s="68"/>
      <c r="G52" s="68"/>
      <c r="H52" s="107"/>
      <c r="I52" s="68"/>
      <c r="J52" s="68"/>
      <c r="K52" s="67"/>
      <c r="L52" s="107"/>
      <c r="M52" s="68"/>
      <c r="N52" s="68"/>
      <c r="O52" s="70"/>
      <c r="P52" s="107"/>
      <c r="Q52" s="68"/>
      <c r="R52" s="68"/>
      <c r="S52" s="70"/>
      <c r="T52" s="68"/>
      <c r="U52" s="67"/>
      <c r="V52" s="67"/>
      <c r="W52" s="72"/>
    </row>
    <row r="53" s="34" customFormat="true" ht="17.25" hidden="true" customHeight="true" outlineLevel="0" collapsed="false">
      <c r="B53" s="111"/>
      <c r="C53" s="119" t="s">
        <v>10</v>
      </c>
      <c r="D53" s="120"/>
      <c r="E53" s="121"/>
      <c r="F53" s="122"/>
      <c r="G53" s="122"/>
      <c r="H53" s="120"/>
      <c r="I53" s="122"/>
      <c r="J53" s="122"/>
      <c r="K53" s="121"/>
      <c r="L53" s="120"/>
      <c r="M53" s="122"/>
      <c r="N53" s="122"/>
      <c r="O53" s="123"/>
      <c r="P53" s="120"/>
      <c r="Q53" s="122"/>
      <c r="R53" s="122"/>
      <c r="S53" s="123"/>
      <c r="T53" s="122"/>
      <c r="U53" s="121"/>
      <c r="V53" s="124"/>
      <c r="W53" s="125"/>
    </row>
    <row r="54" s="126" customFormat="true" ht="18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</sheetData>
  <mergeCells count="14">
    <mergeCell ref="B4:C4"/>
    <mergeCell ref="D4:G4"/>
    <mergeCell ref="H4:K4"/>
    <mergeCell ref="L4:O4"/>
    <mergeCell ref="P4:S4"/>
    <mergeCell ref="T4:W4"/>
    <mergeCell ref="B5:B12"/>
    <mergeCell ref="B13:B20"/>
    <mergeCell ref="B21:W21"/>
    <mergeCell ref="B22:B29"/>
    <mergeCell ref="J22:K24"/>
    <mergeCell ref="B30:B37"/>
    <mergeCell ref="B38:B45"/>
    <mergeCell ref="B46:B5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M32" activeCellId="0" sqref="M32"/>
    </sheetView>
  </sheetViews>
  <sheetFormatPr defaultColWidth="8.9921875" defaultRowHeight="20.1" zeroHeight="false" outlineLevelRow="0" outlineLevelCol="0"/>
  <cols>
    <col collapsed="false" customWidth="true" hidden="false" outlineLevel="0" max="1" min="1" style="376" width="13.75"/>
    <col collapsed="false" customWidth="true" hidden="false" outlineLevel="0" max="3" min="2" style="377" width="7.62"/>
    <col collapsed="false" customWidth="true" hidden="false" outlineLevel="0" max="4" min="4" style="377" width="0.75"/>
    <col collapsed="false" customWidth="true" hidden="false" outlineLevel="0" max="5" min="5" style="378" width="40.12"/>
    <col collapsed="false" customWidth="true" hidden="false" outlineLevel="0" max="6" min="6" style="378" width="0.86"/>
    <col collapsed="false" customWidth="true" hidden="false" outlineLevel="0" max="7" min="7" style="378" width="40.12"/>
    <col collapsed="false" customWidth="true" hidden="false" outlineLevel="0" max="8" min="8" style="377" width="9.36"/>
    <col collapsed="false" customWidth="true" hidden="false" outlineLevel="0" max="9" min="9" style="377" width="15.49"/>
    <col collapsed="false" customWidth="true" hidden="false" outlineLevel="0" max="10" min="10" style="377" width="4.99"/>
    <col collapsed="false" customWidth="true" hidden="false" outlineLevel="0" max="11" min="11" style="379" width="9.36"/>
    <col collapsed="false" customWidth="true" hidden="false" outlineLevel="0" max="12" min="12" style="377" width="0.86"/>
    <col collapsed="false" customWidth="false" hidden="false" outlineLevel="0" max="257" min="13" style="377" width="8.99"/>
  </cols>
  <sheetData>
    <row r="1" customFormat="false" ht="20.1" hidden="false" customHeight="true" outlineLevel="0" collapsed="false">
      <c r="A1" s="380" t="s">
        <v>92</v>
      </c>
    </row>
    <row r="2" customFormat="false" ht="24.95" hidden="false" customHeight="true" outlineLevel="0" collapsed="false">
      <c r="A2" s="381" t="s">
        <v>9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</row>
    <row r="3" customFormat="false" ht="12.95" hidden="false" customHeight="true" outlineLevel="0" collapsed="false">
      <c r="K3" s="382" t="s">
        <v>94</v>
      </c>
    </row>
    <row r="4" customFormat="false" ht="24.95" hidden="false" customHeight="true" outlineLevel="0" collapsed="false">
      <c r="A4" s="383" t="s">
        <v>95</v>
      </c>
      <c r="B4" s="384" t="s">
        <v>96</v>
      </c>
      <c r="C4" s="384" t="s">
        <v>97</v>
      </c>
      <c r="D4" s="385"/>
      <c r="E4" s="386" t="s">
        <v>98</v>
      </c>
      <c r="F4" s="386"/>
      <c r="G4" s="386" t="s">
        <v>98</v>
      </c>
      <c r="H4" s="384" t="s">
        <v>99</v>
      </c>
      <c r="I4" s="384" t="s">
        <v>100</v>
      </c>
      <c r="J4" s="384" t="s">
        <v>101</v>
      </c>
      <c r="K4" s="387" t="s">
        <v>102</v>
      </c>
    </row>
    <row r="5" customFormat="false" ht="33" hidden="false" customHeight="true" outlineLevel="0" collapsed="false">
      <c r="A5" s="388" t="s">
        <v>103</v>
      </c>
      <c r="B5" s="389" t="s">
        <v>104</v>
      </c>
      <c r="C5" s="390" t="n">
        <v>11001</v>
      </c>
      <c r="D5" s="391"/>
      <c r="E5" s="392" t="s">
        <v>105</v>
      </c>
      <c r="F5" s="392"/>
      <c r="G5" s="392" t="s">
        <v>105</v>
      </c>
      <c r="H5" s="393" t="s">
        <v>106</v>
      </c>
      <c r="I5" s="394" t="s">
        <v>107</v>
      </c>
      <c r="J5" s="393" t="s">
        <v>108</v>
      </c>
      <c r="K5" s="395"/>
    </row>
    <row r="6" customFormat="false" ht="33" hidden="false" customHeight="true" outlineLevel="0" collapsed="false">
      <c r="A6" s="388"/>
      <c r="B6" s="396" t="s">
        <v>109</v>
      </c>
      <c r="C6" s="397" t="n">
        <v>11401</v>
      </c>
      <c r="D6" s="398"/>
      <c r="E6" s="399" t="s">
        <v>110</v>
      </c>
      <c r="F6" s="399"/>
      <c r="G6" s="399" t="s">
        <v>110</v>
      </c>
      <c r="H6" s="400" t="s">
        <v>111</v>
      </c>
      <c r="I6" s="401" t="s">
        <v>112</v>
      </c>
      <c r="J6" s="400" t="s">
        <v>108</v>
      </c>
      <c r="K6" s="402"/>
    </row>
    <row r="7" customFormat="false" ht="33" hidden="false" customHeight="true" outlineLevel="0" collapsed="false">
      <c r="A7" s="388"/>
      <c r="B7" s="396" t="s">
        <v>109</v>
      </c>
      <c r="C7" s="397" t="n">
        <v>11402</v>
      </c>
      <c r="D7" s="398"/>
      <c r="E7" s="399" t="s">
        <v>113</v>
      </c>
      <c r="F7" s="399"/>
      <c r="G7" s="399" t="s">
        <v>113</v>
      </c>
      <c r="H7" s="400" t="s">
        <v>111</v>
      </c>
      <c r="I7" s="401" t="s">
        <v>114</v>
      </c>
      <c r="J7" s="400" t="s">
        <v>108</v>
      </c>
      <c r="K7" s="403" t="s">
        <v>115</v>
      </c>
    </row>
    <row r="8" customFormat="false" ht="33" hidden="false" customHeight="true" outlineLevel="0" collapsed="false">
      <c r="A8" s="388"/>
      <c r="B8" s="396" t="s">
        <v>109</v>
      </c>
      <c r="C8" s="397" t="n">
        <v>11405</v>
      </c>
      <c r="D8" s="398"/>
      <c r="E8" s="404" t="s">
        <v>116</v>
      </c>
      <c r="F8" s="399"/>
      <c r="G8" s="404" t="s">
        <v>116</v>
      </c>
      <c r="H8" s="400" t="s">
        <v>111</v>
      </c>
      <c r="I8" s="401" t="s">
        <v>117</v>
      </c>
      <c r="J8" s="400" t="s">
        <v>108</v>
      </c>
      <c r="K8" s="402"/>
    </row>
    <row r="9" customFormat="false" ht="33" hidden="false" customHeight="true" outlineLevel="0" collapsed="false">
      <c r="A9" s="388"/>
      <c r="B9" s="396" t="s">
        <v>109</v>
      </c>
      <c r="C9" s="397" t="n">
        <v>11407</v>
      </c>
      <c r="D9" s="398"/>
      <c r="E9" s="399" t="s">
        <v>118</v>
      </c>
      <c r="F9" s="399"/>
      <c r="G9" s="399" t="s">
        <v>118</v>
      </c>
      <c r="H9" s="400" t="s">
        <v>111</v>
      </c>
      <c r="I9" s="401" t="s">
        <v>119</v>
      </c>
      <c r="J9" s="400" t="s">
        <v>108</v>
      </c>
      <c r="K9" s="402"/>
    </row>
    <row r="10" customFormat="false" ht="33" hidden="false" customHeight="true" outlineLevel="0" collapsed="false">
      <c r="A10" s="388"/>
      <c r="B10" s="396" t="s">
        <v>109</v>
      </c>
      <c r="C10" s="397" t="n">
        <v>11408</v>
      </c>
      <c r="D10" s="398"/>
      <c r="E10" s="399" t="s">
        <v>120</v>
      </c>
      <c r="F10" s="399"/>
      <c r="G10" s="399" t="s">
        <v>120</v>
      </c>
      <c r="H10" s="400" t="s">
        <v>111</v>
      </c>
      <c r="I10" s="401" t="s">
        <v>121</v>
      </c>
      <c r="J10" s="400" t="s">
        <v>108</v>
      </c>
      <c r="K10" s="402"/>
    </row>
    <row r="11" customFormat="false" ht="33" hidden="false" customHeight="true" outlineLevel="0" collapsed="false">
      <c r="A11" s="388"/>
      <c r="B11" s="396" t="s">
        <v>109</v>
      </c>
      <c r="C11" s="397" t="n">
        <v>11409</v>
      </c>
      <c r="D11" s="398"/>
      <c r="E11" s="405" t="s">
        <v>122</v>
      </c>
      <c r="F11" s="405"/>
      <c r="G11" s="405" t="s">
        <v>122</v>
      </c>
      <c r="H11" s="400" t="s">
        <v>111</v>
      </c>
      <c r="I11" s="401" t="s">
        <v>123</v>
      </c>
      <c r="J11" s="400" t="s">
        <v>108</v>
      </c>
      <c r="K11" s="402"/>
    </row>
    <row r="12" customFormat="false" ht="33" hidden="false" customHeight="true" outlineLevel="0" collapsed="false">
      <c r="A12" s="388"/>
      <c r="B12" s="396" t="s">
        <v>109</v>
      </c>
      <c r="C12" s="397" t="n">
        <v>11411</v>
      </c>
      <c r="D12" s="398"/>
      <c r="E12" s="399" t="s">
        <v>124</v>
      </c>
      <c r="F12" s="405"/>
      <c r="G12" s="399" t="s">
        <v>124</v>
      </c>
      <c r="H12" s="400" t="s">
        <v>111</v>
      </c>
      <c r="I12" s="401" t="s">
        <v>125</v>
      </c>
      <c r="J12" s="400" t="s">
        <v>108</v>
      </c>
      <c r="K12" s="402"/>
    </row>
    <row r="13" customFormat="false" ht="33" hidden="false" customHeight="true" outlineLevel="0" collapsed="false">
      <c r="A13" s="388"/>
      <c r="B13" s="396" t="s">
        <v>109</v>
      </c>
      <c r="C13" s="397" t="n">
        <v>11414</v>
      </c>
      <c r="D13" s="398"/>
      <c r="E13" s="399" t="s">
        <v>126</v>
      </c>
      <c r="F13" s="405"/>
      <c r="G13" s="399" t="s">
        <v>126</v>
      </c>
      <c r="H13" s="400" t="s">
        <v>111</v>
      </c>
      <c r="I13" s="401" t="s">
        <v>127</v>
      </c>
      <c r="J13" s="400" t="s">
        <v>108</v>
      </c>
      <c r="K13" s="403" t="s">
        <v>128</v>
      </c>
    </row>
    <row r="14" customFormat="false" ht="33" hidden="false" customHeight="true" outlineLevel="0" collapsed="false">
      <c r="A14" s="388"/>
      <c r="B14" s="396" t="s">
        <v>109</v>
      </c>
      <c r="C14" s="397" t="n">
        <v>11415</v>
      </c>
      <c r="D14" s="398"/>
      <c r="E14" s="399" t="s">
        <v>129</v>
      </c>
      <c r="F14" s="405"/>
      <c r="G14" s="399" t="s">
        <v>129</v>
      </c>
      <c r="H14" s="400" t="s">
        <v>111</v>
      </c>
      <c r="I14" s="401" t="s">
        <v>130</v>
      </c>
      <c r="J14" s="400" t="s">
        <v>108</v>
      </c>
      <c r="K14" s="402"/>
    </row>
    <row r="15" customFormat="false" ht="33" hidden="false" customHeight="true" outlineLevel="0" collapsed="false">
      <c r="A15" s="388"/>
      <c r="B15" s="396" t="s">
        <v>109</v>
      </c>
      <c r="C15" s="397" t="n">
        <v>11419</v>
      </c>
      <c r="D15" s="398"/>
      <c r="E15" s="399" t="s">
        <v>131</v>
      </c>
      <c r="F15" s="405"/>
      <c r="G15" s="399" t="s">
        <v>131</v>
      </c>
      <c r="H15" s="400" t="s">
        <v>111</v>
      </c>
      <c r="I15" s="401" t="s">
        <v>132</v>
      </c>
      <c r="J15" s="400" t="s">
        <v>108</v>
      </c>
      <c r="K15" s="402"/>
    </row>
    <row r="16" customFormat="false" ht="33" hidden="false" customHeight="true" outlineLevel="0" collapsed="false">
      <c r="A16" s="388"/>
      <c r="B16" s="396" t="s">
        <v>109</v>
      </c>
      <c r="C16" s="397" t="n">
        <v>11423</v>
      </c>
      <c r="D16" s="398"/>
      <c r="E16" s="399" t="s">
        <v>133</v>
      </c>
      <c r="F16" s="405"/>
      <c r="G16" s="399" t="s">
        <v>133</v>
      </c>
      <c r="H16" s="400" t="s">
        <v>111</v>
      </c>
      <c r="I16" s="401" t="s">
        <v>134</v>
      </c>
      <c r="J16" s="400" t="s">
        <v>108</v>
      </c>
      <c r="K16" s="403" t="s">
        <v>135</v>
      </c>
    </row>
    <row r="17" customFormat="false" ht="49.5" hidden="false" customHeight="true" outlineLevel="0" collapsed="false">
      <c r="A17" s="388"/>
      <c r="B17" s="396" t="s">
        <v>109</v>
      </c>
      <c r="C17" s="397" t="n">
        <v>11607</v>
      </c>
      <c r="D17" s="398"/>
      <c r="E17" s="399" t="s">
        <v>136</v>
      </c>
      <c r="F17" s="405"/>
      <c r="G17" s="399" t="s">
        <v>136</v>
      </c>
      <c r="H17" s="400" t="s">
        <v>111</v>
      </c>
      <c r="I17" s="401" t="s">
        <v>137</v>
      </c>
      <c r="J17" s="400" t="s">
        <v>108</v>
      </c>
      <c r="K17" s="402"/>
    </row>
    <row r="18" customFormat="false" ht="33" hidden="false" customHeight="true" outlineLevel="0" collapsed="false">
      <c r="A18" s="388"/>
      <c r="B18" s="396" t="s">
        <v>109</v>
      </c>
      <c r="C18" s="397" t="n">
        <v>11609</v>
      </c>
      <c r="D18" s="398"/>
      <c r="E18" s="399" t="s">
        <v>138</v>
      </c>
      <c r="F18" s="405"/>
      <c r="G18" s="399" t="s">
        <v>138</v>
      </c>
      <c r="H18" s="400" t="s">
        <v>111</v>
      </c>
      <c r="I18" s="401" t="s">
        <v>139</v>
      </c>
      <c r="J18" s="400" t="s">
        <v>108</v>
      </c>
      <c r="K18" s="402"/>
    </row>
    <row r="19" customFormat="false" ht="33" hidden="false" customHeight="true" outlineLevel="0" collapsed="false">
      <c r="A19" s="388"/>
      <c r="B19" s="396" t="s">
        <v>109</v>
      </c>
      <c r="C19" s="397" t="n">
        <v>11611</v>
      </c>
      <c r="D19" s="398"/>
      <c r="E19" s="399" t="s">
        <v>140</v>
      </c>
      <c r="F19" s="405"/>
      <c r="G19" s="399" t="s">
        <v>140</v>
      </c>
      <c r="H19" s="400" t="s">
        <v>111</v>
      </c>
      <c r="I19" s="401" t="s">
        <v>141</v>
      </c>
      <c r="J19" s="400" t="s">
        <v>108</v>
      </c>
      <c r="K19" s="403" t="s">
        <v>142</v>
      </c>
    </row>
    <row r="20" customFormat="false" ht="33" hidden="false" customHeight="true" outlineLevel="0" collapsed="false">
      <c r="A20" s="388"/>
      <c r="B20" s="396" t="s">
        <v>109</v>
      </c>
      <c r="C20" s="397" t="n">
        <v>11617</v>
      </c>
      <c r="D20" s="398"/>
      <c r="E20" s="399" t="s">
        <v>143</v>
      </c>
      <c r="F20" s="405"/>
      <c r="G20" s="399" t="s">
        <v>143</v>
      </c>
      <c r="H20" s="400" t="s">
        <v>111</v>
      </c>
      <c r="I20" s="401" t="s">
        <v>144</v>
      </c>
      <c r="J20" s="400" t="s">
        <v>108</v>
      </c>
      <c r="K20" s="402"/>
    </row>
    <row r="21" customFormat="false" ht="33" hidden="false" customHeight="true" outlineLevel="0" collapsed="false">
      <c r="A21" s="388"/>
      <c r="B21" s="396" t="s">
        <v>109</v>
      </c>
      <c r="C21" s="397" t="n">
        <v>11653</v>
      </c>
      <c r="D21" s="398"/>
      <c r="E21" s="399" t="s">
        <v>145</v>
      </c>
      <c r="F21" s="405"/>
      <c r="G21" s="399" t="s">
        <v>145</v>
      </c>
      <c r="H21" s="400" t="s">
        <v>111</v>
      </c>
      <c r="I21" s="401" t="s">
        <v>146</v>
      </c>
      <c r="J21" s="400" t="s">
        <v>108</v>
      </c>
      <c r="K21" s="403" t="s">
        <v>147</v>
      </c>
    </row>
    <row r="22" customFormat="false" ht="33" hidden="false" customHeight="true" outlineLevel="0" collapsed="false">
      <c r="A22" s="388"/>
      <c r="B22" s="396" t="s">
        <v>109</v>
      </c>
      <c r="C22" s="397" t="n">
        <v>11663</v>
      </c>
      <c r="D22" s="398"/>
      <c r="E22" s="399" t="s">
        <v>148</v>
      </c>
      <c r="F22" s="405"/>
      <c r="G22" s="399" t="s">
        <v>148</v>
      </c>
      <c r="H22" s="400" t="s">
        <v>111</v>
      </c>
      <c r="I22" s="401" t="s">
        <v>63</v>
      </c>
      <c r="J22" s="400" t="s">
        <v>108</v>
      </c>
      <c r="K22" s="403" t="s">
        <v>149</v>
      </c>
    </row>
    <row r="23" customFormat="false" ht="33" hidden="false" customHeight="true" outlineLevel="0" collapsed="false">
      <c r="A23" s="388"/>
      <c r="B23" s="396" t="s">
        <v>109</v>
      </c>
      <c r="C23" s="397" t="n">
        <v>11686</v>
      </c>
      <c r="D23" s="398"/>
      <c r="E23" s="399" t="s">
        <v>150</v>
      </c>
      <c r="F23" s="405"/>
      <c r="G23" s="399" t="s">
        <v>150</v>
      </c>
      <c r="H23" s="400" t="s">
        <v>111</v>
      </c>
      <c r="I23" s="401" t="s">
        <v>151</v>
      </c>
      <c r="J23" s="400" t="s">
        <v>108</v>
      </c>
      <c r="K23" s="403" t="s">
        <v>152</v>
      </c>
    </row>
    <row r="24" customFormat="false" ht="33" hidden="false" customHeight="true" outlineLevel="0" collapsed="false">
      <c r="A24" s="388"/>
      <c r="B24" s="396" t="s">
        <v>109</v>
      </c>
      <c r="C24" s="397" t="n">
        <v>11694</v>
      </c>
      <c r="D24" s="398"/>
      <c r="E24" s="399" t="s">
        <v>153</v>
      </c>
      <c r="F24" s="405"/>
      <c r="G24" s="399" t="s">
        <v>153</v>
      </c>
      <c r="H24" s="400" t="s">
        <v>111</v>
      </c>
      <c r="I24" s="401" t="s">
        <v>154</v>
      </c>
      <c r="J24" s="400" t="s">
        <v>108</v>
      </c>
      <c r="K24" s="402"/>
    </row>
    <row r="25" customFormat="false" ht="49.5" hidden="false" customHeight="true" outlineLevel="0" collapsed="false">
      <c r="A25" s="388"/>
      <c r="B25" s="396" t="s">
        <v>109</v>
      </c>
      <c r="C25" s="397" t="n">
        <v>15400</v>
      </c>
      <c r="D25" s="398"/>
      <c r="E25" s="399" t="s">
        <v>155</v>
      </c>
      <c r="F25" s="405"/>
      <c r="G25" s="399" t="s">
        <v>155</v>
      </c>
      <c r="H25" s="400" t="s">
        <v>111</v>
      </c>
      <c r="I25" s="401" t="s">
        <v>156</v>
      </c>
      <c r="J25" s="400" t="s">
        <v>108</v>
      </c>
      <c r="K25" s="402"/>
    </row>
    <row r="26" customFormat="false" ht="33" hidden="false" customHeight="true" outlineLevel="0" collapsed="false">
      <c r="A26" s="388"/>
      <c r="B26" s="396" t="s">
        <v>109</v>
      </c>
      <c r="C26" s="397" t="n">
        <v>15403</v>
      </c>
      <c r="D26" s="398"/>
      <c r="E26" s="399" t="s">
        <v>157</v>
      </c>
      <c r="F26" s="405"/>
      <c r="G26" s="399" t="s">
        <v>157</v>
      </c>
      <c r="H26" s="400" t="s">
        <v>111</v>
      </c>
      <c r="I26" s="401" t="s">
        <v>158</v>
      </c>
      <c r="J26" s="400" t="s">
        <v>108</v>
      </c>
      <c r="K26" s="402"/>
    </row>
    <row r="27" customFormat="false" ht="66" hidden="false" customHeight="true" outlineLevel="0" collapsed="false">
      <c r="A27" s="388"/>
      <c r="B27" s="396" t="s">
        <v>109</v>
      </c>
      <c r="C27" s="397" t="n">
        <v>15404</v>
      </c>
      <c r="D27" s="398"/>
      <c r="E27" s="399" t="s">
        <v>159</v>
      </c>
      <c r="F27" s="405"/>
      <c r="G27" s="399" t="s">
        <v>159</v>
      </c>
      <c r="H27" s="400" t="s">
        <v>111</v>
      </c>
      <c r="I27" s="401" t="s">
        <v>160</v>
      </c>
      <c r="J27" s="400" t="s">
        <v>108</v>
      </c>
      <c r="K27" s="402"/>
    </row>
    <row r="28" s="414" customFormat="true" ht="33" hidden="false" customHeight="true" outlineLevel="0" collapsed="false">
      <c r="A28" s="388"/>
      <c r="B28" s="406" t="s">
        <v>109</v>
      </c>
      <c r="C28" s="407" t="n">
        <v>15419</v>
      </c>
      <c r="D28" s="408"/>
      <c r="E28" s="409" t="s">
        <v>161</v>
      </c>
      <c r="F28" s="410"/>
      <c r="G28" s="409" t="s">
        <v>161</v>
      </c>
      <c r="H28" s="411" t="s">
        <v>111</v>
      </c>
      <c r="I28" s="412" t="s">
        <v>162</v>
      </c>
      <c r="J28" s="411" t="s">
        <v>108</v>
      </c>
      <c r="K28" s="413"/>
    </row>
    <row r="29" customFormat="false" ht="49.5" hidden="false" customHeight="true" outlineLevel="0" collapsed="false">
      <c r="A29" s="388"/>
      <c r="B29" s="396" t="s">
        <v>109</v>
      </c>
      <c r="C29" s="397" t="n">
        <v>15421</v>
      </c>
      <c r="D29" s="398"/>
      <c r="E29" s="405" t="s">
        <v>163</v>
      </c>
      <c r="F29" s="405"/>
      <c r="G29" s="405" t="s">
        <v>163</v>
      </c>
      <c r="H29" s="400" t="s">
        <v>111</v>
      </c>
      <c r="I29" s="401" t="s">
        <v>25</v>
      </c>
      <c r="J29" s="400" t="s">
        <v>108</v>
      </c>
      <c r="K29" s="403" t="s">
        <v>164</v>
      </c>
    </row>
    <row r="30" customFormat="false" ht="33" hidden="false" customHeight="true" outlineLevel="0" collapsed="false">
      <c r="A30" s="388"/>
      <c r="B30" s="396" t="s">
        <v>109</v>
      </c>
      <c r="C30" s="397" t="n">
        <v>15425</v>
      </c>
      <c r="D30" s="398"/>
      <c r="E30" s="399" t="s">
        <v>165</v>
      </c>
      <c r="F30" s="405"/>
      <c r="G30" s="399" t="s">
        <v>165</v>
      </c>
      <c r="H30" s="400" t="s">
        <v>111</v>
      </c>
      <c r="I30" s="401" t="s">
        <v>24</v>
      </c>
      <c r="J30" s="400" t="s">
        <v>108</v>
      </c>
      <c r="K30" s="403" t="s">
        <v>166</v>
      </c>
    </row>
    <row r="31" customFormat="false" ht="33" hidden="false" customHeight="true" outlineLevel="0" collapsed="false">
      <c r="A31" s="388"/>
      <c r="B31" s="396" t="s">
        <v>109</v>
      </c>
      <c r="C31" s="397" t="n">
        <v>15617</v>
      </c>
      <c r="D31" s="398"/>
      <c r="E31" s="399" t="s">
        <v>167</v>
      </c>
      <c r="F31" s="405"/>
      <c r="G31" s="399" t="s">
        <v>167</v>
      </c>
      <c r="H31" s="400" t="s">
        <v>111</v>
      </c>
      <c r="I31" s="401" t="s">
        <v>168</v>
      </c>
      <c r="J31" s="400" t="s">
        <v>108</v>
      </c>
      <c r="K31" s="402"/>
    </row>
    <row r="32" customFormat="false" ht="33" hidden="false" customHeight="true" outlineLevel="0" collapsed="false">
      <c r="A32" s="388"/>
      <c r="B32" s="396" t="s">
        <v>109</v>
      </c>
      <c r="C32" s="397" t="n">
        <v>15620</v>
      </c>
      <c r="D32" s="398"/>
      <c r="E32" s="399" t="s">
        <v>169</v>
      </c>
      <c r="F32" s="405"/>
      <c r="G32" s="399" t="s">
        <v>169</v>
      </c>
      <c r="H32" s="400" t="s">
        <v>111</v>
      </c>
      <c r="I32" s="401" t="s">
        <v>170</v>
      </c>
      <c r="J32" s="400" t="s">
        <v>108</v>
      </c>
      <c r="K32" s="402"/>
    </row>
    <row r="33" customFormat="false" ht="33" hidden="false" customHeight="true" outlineLevel="0" collapsed="false">
      <c r="A33" s="388"/>
      <c r="B33" s="396" t="s">
        <v>109</v>
      </c>
      <c r="C33" s="397" t="n">
        <v>15622</v>
      </c>
      <c r="D33" s="398"/>
      <c r="E33" s="399" t="s">
        <v>171</v>
      </c>
      <c r="F33" s="405"/>
      <c r="G33" s="399" t="s">
        <v>171</v>
      </c>
      <c r="H33" s="400" t="s">
        <v>111</v>
      </c>
      <c r="I33" s="401" t="s">
        <v>18</v>
      </c>
      <c r="J33" s="400" t="s">
        <v>108</v>
      </c>
      <c r="K33" s="402"/>
    </row>
    <row r="34" customFormat="false" ht="33" hidden="false" customHeight="true" outlineLevel="0" collapsed="false">
      <c r="A34" s="388"/>
      <c r="B34" s="396" t="s">
        <v>109</v>
      </c>
      <c r="C34" s="397" t="n">
        <v>15628</v>
      </c>
      <c r="D34" s="398"/>
      <c r="E34" s="399" t="s">
        <v>172</v>
      </c>
      <c r="F34" s="405"/>
      <c r="G34" s="399" t="s">
        <v>172</v>
      </c>
      <c r="H34" s="400" t="s">
        <v>111</v>
      </c>
      <c r="I34" s="401" t="s">
        <v>173</v>
      </c>
      <c r="J34" s="400" t="s">
        <v>108</v>
      </c>
      <c r="K34" s="402"/>
    </row>
    <row r="35" customFormat="false" ht="33" hidden="false" customHeight="true" outlineLevel="0" collapsed="false">
      <c r="A35" s="388"/>
      <c r="B35" s="396" t="s">
        <v>109</v>
      </c>
      <c r="C35" s="397" t="n">
        <v>15643</v>
      </c>
      <c r="D35" s="398"/>
      <c r="E35" s="399" t="s">
        <v>174</v>
      </c>
      <c r="F35" s="405"/>
      <c r="G35" s="399" t="s">
        <v>174</v>
      </c>
      <c r="H35" s="400" t="s">
        <v>111</v>
      </c>
      <c r="I35" s="401" t="s">
        <v>175</v>
      </c>
      <c r="J35" s="400" t="s">
        <v>108</v>
      </c>
      <c r="K35" s="402"/>
    </row>
    <row r="36" customFormat="false" ht="33" hidden="false" customHeight="true" outlineLevel="0" collapsed="false">
      <c r="A36" s="388"/>
      <c r="B36" s="396" t="s">
        <v>109</v>
      </c>
      <c r="C36" s="397" t="n">
        <v>15671</v>
      </c>
      <c r="D36" s="398"/>
      <c r="E36" s="405" t="s">
        <v>176</v>
      </c>
      <c r="F36" s="405"/>
      <c r="G36" s="405" t="s">
        <v>176</v>
      </c>
      <c r="H36" s="400" t="s">
        <v>111</v>
      </c>
      <c r="I36" s="401" t="s">
        <v>177</v>
      </c>
      <c r="J36" s="400" t="s">
        <v>108</v>
      </c>
      <c r="K36" s="402"/>
    </row>
    <row r="37" customFormat="false" ht="33" hidden="false" customHeight="true" outlineLevel="0" collapsed="false">
      <c r="A37" s="388"/>
      <c r="B37" s="396" t="s">
        <v>109</v>
      </c>
      <c r="C37" s="397" t="n">
        <v>15678</v>
      </c>
      <c r="D37" s="398"/>
      <c r="E37" s="399" t="s">
        <v>178</v>
      </c>
      <c r="F37" s="405"/>
      <c r="G37" s="399" t="s">
        <v>178</v>
      </c>
      <c r="H37" s="400" t="s">
        <v>111</v>
      </c>
      <c r="I37" s="401" t="s">
        <v>28</v>
      </c>
      <c r="J37" s="400" t="s">
        <v>108</v>
      </c>
      <c r="K37" s="402"/>
    </row>
    <row r="38" customFormat="false" ht="33" hidden="false" customHeight="true" outlineLevel="0" collapsed="false">
      <c r="A38" s="388"/>
      <c r="B38" s="396" t="s">
        <v>179</v>
      </c>
      <c r="C38" s="397" t="n">
        <v>11702</v>
      </c>
      <c r="D38" s="398"/>
      <c r="E38" s="399" t="s">
        <v>180</v>
      </c>
      <c r="F38" s="405"/>
      <c r="G38" s="399" t="s">
        <v>180</v>
      </c>
      <c r="H38" s="400" t="n">
        <v>2</v>
      </c>
      <c r="I38" s="396"/>
      <c r="J38" s="400"/>
      <c r="K38" s="402"/>
    </row>
    <row r="39" customFormat="false" ht="33" hidden="false" customHeight="true" outlineLevel="0" collapsed="false">
      <c r="A39" s="388"/>
      <c r="B39" s="396" t="s">
        <v>179</v>
      </c>
      <c r="C39" s="397" t="n">
        <v>15901</v>
      </c>
      <c r="D39" s="398"/>
      <c r="E39" s="399" t="s">
        <v>181</v>
      </c>
      <c r="F39" s="405"/>
      <c r="G39" s="399" t="s">
        <v>181</v>
      </c>
      <c r="H39" s="400" t="s">
        <v>182</v>
      </c>
      <c r="I39" s="396"/>
      <c r="J39" s="400"/>
      <c r="K39" s="402"/>
    </row>
    <row r="40" customFormat="false" ht="33.75" hidden="false" customHeight="true" outlineLevel="0" collapsed="false">
      <c r="A40" s="388"/>
      <c r="B40" s="396" t="s">
        <v>179</v>
      </c>
      <c r="C40" s="397" t="n">
        <v>15906</v>
      </c>
      <c r="D40" s="398"/>
      <c r="E40" s="399" t="s">
        <v>183</v>
      </c>
      <c r="F40" s="405"/>
      <c r="G40" s="399" t="s">
        <v>183</v>
      </c>
      <c r="H40" s="400" t="s">
        <v>182</v>
      </c>
      <c r="I40" s="396"/>
      <c r="J40" s="400"/>
      <c r="K40" s="402"/>
    </row>
    <row r="41" customFormat="false" ht="33" hidden="false" customHeight="true" outlineLevel="0" collapsed="false">
      <c r="A41" s="388" t="s">
        <v>184</v>
      </c>
      <c r="B41" s="389" t="s">
        <v>109</v>
      </c>
      <c r="C41" s="390" t="n">
        <v>3604</v>
      </c>
      <c r="D41" s="391"/>
      <c r="E41" s="392" t="s">
        <v>185</v>
      </c>
      <c r="F41" s="392"/>
      <c r="G41" s="392" t="s">
        <v>185</v>
      </c>
      <c r="H41" s="393" t="s">
        <v>111</v>
      </c>
      <c r="I41" s="394" t="s">
        <v>186</v>
      </c>
      <c r="J41" s="393" t="s">
        <v>108</v>
      </c>
      <c r="K41" s="395"/>
    </row>
    <row r="42" customFormat="false" ht="33" hidden="false" customHeight="true" outlineLevel="0" collapsed="false">
      <c r="A42" s="388"/>
      <c r="B42" s="396" t="s">
        <v>109</v>
      </c>
      <c r="C42" s="397" t="n">
        <v>3612</v>
      </c>
      <c r="D42" s="398"/>
      <c r="E42" s="399" t="s">
        <v>187</v>
      </c>
      <c r="F42" s="405"/>
      <c r="G42" s="399" t="s">
        <v>187</v>
      </c>
      <c r="H42" s="400" t="s">
        <v>111</v>
      </c>
      <c r="I42" s="401" t="s">
        <v>188</v>
      </c>
      <c r="J42" s="400" t="s">
        <v>108</v>
      </c>
      <c r="K42" s="403" t="s">
        <v>189</v>
      </c>
    </row>
    <row r="43" customFormat="false" ht="33" hidden="false" customHeight="true" outlineLevel="0" collapsed="false">
      <c r="A43" s="388"/>
      <c r="B43" s="396" t="s">
        <v>109</v>
      </c>
      <c r="C43" s="397" t="n">
        <v>3619</v>
      </c>
      <c r="D43" s="398"/>
      <c r="E43" s="399" t="s">
        <v>190</v>
      </c>
      <c r="F43" s="405"/>
      <c r="G43" s="399" t="s">
        <v>190</v>
      </c>
      <c r="H43" s="400" t="s">
        <v>111</v>
      </c>
      <c r="I43" s="401" t="s">
        <v>191</v>
      </c>
      <c r="J43" s="400" t="s">
        <v>108</v>
      </c>
      <c r="K43" s="403" t="s">
        <v>192</v>
      </c>
    </row>
    <row r="44" customFormat="false" ht="49.5" hidden="false" customHeight="true" outlineLevel="0" collapsed="false">
      <c r="A44" s="388"/>
      <c r="B44" s="396" t="s">
        <v>109</v>
      </c>
      <c r="C44" s="397" t="n">
        <v>3623</v>
      </c>
      <c r="D44" s="398"/>
      <c r="E44" s="399" t="s">
        <v>193</v>
      </c>
      <c r="F44" s="405"/>
      <c r="G44" s="399" t="s">
        <v>193</v>
      </c>
      <c r="H44" s="400" t="s">
        <v>111</v>
      </c>
      <c r="I44" s="401" t="s">
        <v>194</v>
      </c>
      <c r="J44" s="400" t="s">
        <v>108</v>
      </c>
      <c r="K44" s="403" t="s">
        <v>195</v>
      </c>
    </row>
    <row r="45" customFormat="false" ht="33" hidden="false" customHeight="true" outlineLevel="0" collapsed="false">
      <c r="A45" s="388"/>
      <c r="B45" s="396" t="s">
        <v>109</v>
      </c>
      <c r="C45" s="397" t="n">
        <v>3643</v>
      </c>
      <c r="D45" s="398"/>
      <c r="E45" s="399" t="s">
        <v>196</v>
      </c>
      <c r="F45" s="405"/>
      <c r="G45" s="399" t="s">
        <v>196</v>
      </c>
      <c r="H45" s="400" t="s">
        <v>111</v>
      </c>
      <c r="I45" s="401" t="s">
        <v>197</v>
      </c>
      <c r="J45" s="400" t="s">
        <v>108</v>
      </c>
      <c r="K45" s="403" t="s">
        <v>198</v>
      </c>
    </row>
    <row r="46" customFormat="false" ht="33" hidden="false" customHeight="true" outlineLevel="0" collapsed="false">
      <c r="A46" s="388"/>
      <c r="B46" s="396" t="s">
        <v>109</v>
      </c>
      <c r="C46" s="397" t="n">
        <v>3644</v>
      </c>
      <c r="D46" s="398"/>
      <c r="E46" s="399" t="s">
        <v>199</v>
      </c>
      <c r="F46" s="405"/>
      <c r="G46" s="399" t="s">
        <v>199</v>
      </c>
      <c r="H46" s="400" t="s">
        <v>111</v>
      </c>
      <c r="I46" s="401" t="s">
        <v>200</v>
      </c>
      <c r="J46" s="400" t="s">
        <v>108</v>
      </c>
      <c r="K46" s="402"/>
    </row>
    <row r="47" customFormat="false" ht="33" hidden="false" customHeight="true" outlineLevel="0" collapsed="false">
      <c r="A47" s="388"/>
      <c r="B47" s="396" t="s">
        <v>109</v>
      </c>
      <c r="C47" s="397" t="n">
        <v>3648</v>
      </c>
      <c r="D47" s="398"/>
      <c r="E47" s="399" t="s">
        <v>201</v>
      </c>
      <c r="F47" s="405"/>
      <c r="G47" s="399" t="s">
        <v>201</v>
      </c>
      <c r="H47" s="400" t="s">
        <v>111</v>
      </c>
      <c r="I47" s="401" t="s">
        <v>202</v>
      </c>
      <c r="J47" s="400" t="s">
        <v>108</v>
      </c>
      <c r="K47" s="403" t="s">
        <v>203</v>
      </c>
    </row>
    <row r="48" customFormat="false" ht="33" hidden="false" customHeight="true" outlineLevel="0" collapsed="false">
      <c r="A48" s="388"/>
      <c r="B48" s="396" t="s">
        <v>109</v>
      </c>
      <c r="C48" s="397" t="n">
        <v>3683</v>
      </c>
      <c r="D48" s="398"/>
      <c r="E48" s="399" t="s">
        <v>204</v>
      </c>
      <c r="F48" s="405"/>
      <c r="G48" s="399" t="s">
        <v>204</v>
      </c>
      <c r="H48" s="400" t="s">
        <v>111</v>
      </c>
      <c r="I48" s="401" t="s">
        <v>205</v>
      </c>
      <c r="J48" s="400" t="s">
        <v>108</v>
      </c>
      <c r="K48" s="403" t="s">
        <v>206</v>
      </c>
    </row>
    <row r="49" customFormat="false" ht="33" hidden="false" customHeight="true" outlineLevel="0" collapsed="false">
      <c r="A49" s="388"/>
      <c r="B49" s="396" t="s">
        <v>109</v>
      </c>
      <c r="C49" s="397" t="n">
        <v>3684</v>
      </c>
      <c r="D49" s="398"/>
      <c r="E49" s="399" t="s">
        <v>207</v>
      </c>
      <c r="F49" s="405"/>
      <c r="G49" s="399" t="s">
        <v>207</v>
      </c>
      <c r="H49" s="400" t="s">
        <v>208</v>
      </c>
      <c r="I49" s="401" t="s">
        <v>209</v>
      </c>
      <c r="J49" s="400" t="s">
        <v>108</v>
      </c>
      <c r="K49" s="403" t="s">
        <v>210</v>
      </c>
    </row>
    <row r="50" customFormat="false" ht="49.5" hidden="false" customHeight="true" outlineLevel="0" collapsed="false">
      <c r="A50" s="388"/>
      <c r="B50" s="396" t="s">
        <v>109</v>
      </c>
      <c r="C50" s="397" t="n">
        <v>3687</v>
      </c>
      <c r="D50" s="398"/>
      <c r="E50" s="399" t="s">
        <v>211</v>
      </c>
      <c r="F50" s="405"/>
      <c r="G50" s="399" t="s">
        <v>211</v>
      </c>
      <c r="H50" s="400" t="s">
        <v>111</v>
      </c>
      <c r="I50" s="401" t="s">
        <v>212</v>
      </c>
      <c r="J50" s="400" t="s">
        <v>108</v>
      </c>
      <c r="K50" s="403" t="s">
        <v>213</v>
      </c>
    </row>
    <row r="51" customFormat="false" ht="33" hidden="false" customHeight="true" outlineLevel="0" collapsed="false">
      <c r="A51" s="388"/>
      <c r="B51" s="396" t="s">
        <v>109</v>
      </c>
      <c r="C51" s="397" t="n">
        <v>3689</v>
      </c>
      <c r="D51" s="398"/>
      <c r="E51" s="399" t="s">
        <v>214</v>
      </c>
      <c r="F51" s="405"/>
      <c r="G51" s="399" t="s">
        <v>214</v>
      </c>
      <c r="H51" s="400" t="s">
        <v>111</v>
      </c>
      <c r="I51" s="401" t="s">
        <v>215</v>
      </c>
      <c r="J51" s="400" t="s">
        <v>108</v>
      </c>
      <c r="K51" s="403" t="s">
        <v>216</v>
      </c>
    </row>
    <row r="52" customFormat="false" ht="33" hidden="false" customHeight="true" outlineLevel="0" collapsed="false">
      <c r="A52" s="388"/>
      <c r="B52" s="396" t="s">
        <v>109</v>
      </c>
      <c r="C52" s="397" t="n">
        <v>3690</v>
      </c>
      <c r="D52" s="398"/>
      <c r="E52" s="399" t="s">
        <v>217</v>
      </c>
      <c r="F52" s="405"/>
      <c r="G52" s="399" t="s">
        <v>217</v>
      </c>
      <c r="H52" s="400" t="s">
        <v>111</v>
      </c>
      <c r="I52" s="401" t="s">
        <v>218</v>
      </c>
      <c r="J52" s="400" t="s">
        <v>108</v>
      </c>
      <c r="K52" s="402"/>
    </row>
    <row r="53" customFormat="false" ht="33" hidden="false" customHeight="true" outlineLevel="0" collapsed="false">
      <c r="A53" s="388"/>
      <c r="B53" s="396" t="s">
        <v>179</v>
      </c>
      <c r="C53" s="397" t="n">
        <v>3801</v>
      </c>
      <c r="D53" s="398"/>
      <c r="E53" s="399" t="s">
        <v>219</v>
      </c>
      <c r="F53" s="405"/>
      <c r="G53" s="399" t="s">
        <v>219</v>
      </c>
      <c r="H53" s="400" t="n">
        <v>1</v>
      </c>
      <c r="I53" s="396"/>
      <c r="J53" s="400"/>
      <c r="K53" s="402"/>
    </row>
    <row r="54" customFormat="false" ht="33" hidden="false" customHeight="true" outlineLevel="0" collapsed="false">
      <c r="A54" s="388"/>
      <c r="B54" s="396" t="s">
        <v>179</v>
      </c>
      <c r="C54" s="397" t="n">
        <v>3901</v>
      </c>
      <c r="D54" s="398"/>
      <c r="E54" s="399" t="s">
        <v>181</v>
      </c>
      <c r="F54" s="405"/>
      <c r="G54" s="399" t="s">
        <v>181</v>
      </c>
      <c r="H54" s="400" t="s">
        <v>182</v>
      </c>
      <c r="I54" s="396"/>
      <c r="J54" s="400"/>
      <c r="K54" s="402"/>
    </row>
    <row r="55" customFormat="false" ht="33.75" hidden="false" customHeight="true" outlineLevel="0" collapsed="false">
      <c r="A55" s="388"/>
      <c r="B55" s="396" t="s">
        <v>179</v>
      </c>
      <c r="C55" s="397" t="n">
        <v>3906</v>
      </c>
      <c r="D55" s="398"/>
      <c r="E55" s="399" t="s">
        <v>183</v>
      </c>
      <c r="F55" s="405"/>
      <c r="G55" s="399" t="s">
        <v>183</v>
      </c>
      <c r="H55" s="400" t="s">
        <v>182</v>
      </c>
      <c r="I55" s="396"/>
      <c r="J55" s="400"/>
      <c r="K55" s="402"/>
    </row>
    <row r="56" customFormat="false" ht="49.5" hidden="false" customHeight="true" outlineLevel="0" collapsed="false">
      <c r="A56" s="415" t="s">
        <v>220</v>
      </c>
      <c r="B56" s="389" t="s">
        <v>104</v>
      </c>
      <c r="C56" s="390" t="n">
        <v>7502</v>
      </c>
      <c r="D56" s="391"/>
      <c r="E56" s="392" t="s">
        <v>221</v>
      </c>
      <c r="F56" s="392"/>
      <c r="G56" s="392" t="s">
        <v>221</v>
      </c>
      <c r="H56" s="393" t="s">
        <v>111</v>
      </c>
      <c r="I56" s="394" t="s">
        <v>222</v>
      </c>
      <c r="J56" s="393" t="s">
        <v>108</v>
      </c>
      <c r="K56" s="395"/>
    </row>
    <row r="57" customFormat="false" ht="33" hidden="false" customHeight="true" outlineLevel="0" collapsed="false">
      <c r="A57" s="415"/>
      <c r="B57" s="396" t="s">
        <v>104</v>
      </c>
      <c r="C57" s="397" t="n">
        <v>7506</v>
      </c>
      <c r="D57" s="398"/>
      <c r="E57" s="399" t="s">
        <v>223</v>
      </c>
      <c r="F57" s="405"/>
      <c r="G57" s="399" t="s">
        <v>223</v>
      </c>
      <c r="H57" s="400" t="s">
        <v>224</v>
      </c>
      <c r="I57" s="401" t="s">
        <v>225</v>
      </c>
      <c r="J57" s="400" t="s">
        <v>108</v>
      </c>
      <c r="K57" s="402"/>
    </row>
    <row r="58" customFormat="false" ht="33" hidden="false" customHeight="true" outlineLevel="0" collapsed="false">
      <c r="A58" s="415"/>
      <c r="B58" s="396" t="s">
        <v>109</v>
      </c>
      <c r="C58" s="397" t="n">
        <v>7403</v>
      </c>
      <c r="D58" s="398"/>
      <c r="E58" s="399" t="s">
        <v>226</v>
      </c>
      <c r="F58" s="405"/>
      <c r="G58" s="399" t="s">
        <v>226</v>
      </c>
      <c r="H58" s="400" t="s">
        <v>111</v>
      </c>
      <c r="I58" s="401" t="s">
        <v>227</v>
      </c>
      <c r="J58" s="400" t="s">
        <v>108</v>
      </c>
      <c r="K58" s="402"/>
    </row>
    <row r="59" customFormat="false" ht="49.5" hidden="false" customHeight="true" outlineLevel="0" collapsed="false">
      <c r="A59" s="415"/>
      <c r="B59" s="396" t="s">
        <v>109</v>
      </c>
      <c r="C59" s="397" t="n">
        <v>7407</v>
      </c>
      <c r="D59" s="398"/>
      <c r="E59" s="399" t="s">
        <v>228</v>
      </c>
      <c r="F59" s="405"/>
      <c r="G59" s="399" t="s">
        <v>228</v>
      </c>
      <c r="H59" s="400" t="s">
        <v>229</v>
      </c>
      <c r="I59" s="401" t="s">
        <v>230</v>
      </c>
      <c r="J59" s="400" t="s">
        <v>108</v>
      </c>
      <c r="K59" s="402"/>
    </row>
    <row r="60" customFormat="false" ht="33" hidden="false" customHeight="true" outlineLevel="0" collapsed="false">
      <c r="A60" s="415"/>
      <c r="B60" s="396" t="s">
        <v>109</v>
      </c>
      <c r="C60" s="397" t="n">
        <v>7409</v>
      </c>
      <c r="D60" s="398"/>
      <c r="E60" s="399" t="s">
        <v>231</v>
      </c>
      <c r="F60" s="405"/>
      <c r="G60" s="399" t="s">
        <v>231</v>
      </c>
      <c r="H60" s="400" t="s">
        <v>111</v>
      </c>
      <c r="I60" s="401" t="s">
        <v>232</v>
      </c>
      <c r="J60" s="400" t="s">
        <v>108</v>
      </c>
      <c r="K60" s="402"/>
    </row>
    <row r="61" customFormat="false" ht="33" hidden="false" customHeight="true" outlineLevel="0" collapsed="false">
      <c r="A61" s="415"/>
      <c r="B61" s="396" t="s">
        <v>109</v>
      </c>
      <c r="C61" s="397" t="n">
        <v>7410</v>
      </c>
      <c r="D61" s="398"/>
      <c r="E61" s="399" t="s">
        <v>233</v>
      </c>
      <c r="F61" s="405"/>
      <c r="G61" s="399" t="s">
        <v>233</v>
      </c>
      <c r="H61" s="400" t="s">
        <v>111</v>
      </c>
      <c r="I61" s="401" t="s">
        <v>225</v>
      </c>
      <c r="J61" s="400" t="s">
        <v>108</v>
      </c>
      <c r="K61" s="402"/>
    </row>
    <row r="62" s="414" customFormat="true" ht="49.5" hidden="false" customHeight="true" outlineLevel="0" collapsed="false">
      <c r="A62" s="415"/>
      <c r="B62" s="406" t="s">
        <v>109</v>
      </c>
      <c r="C62" s="407" t="n">
        <v>7606</v>
      </c>
      <c r="D62" s="408"/>
      <c r="E62" s="416" t="s">
        <v>234</v>
      </c>
      <c r="F62" s="410"/>
      <c r="G62" s="416" t="s">
        <v>234</v>
      </c>
      <c r="H62" s="411" t="s">
        <v>111</v>
      </c>
      <c r="I62" s="412" t="s">
        <v>235</v>
      </c>
      <c r="J62" s="411" t="s">
        <v>108</v>
      </c>
      <c r="K62" s="413"/>
    </row>
    <row r="63" customFormat="false" ht="33" hidden="false" customHeight="true" outlineLevel="0" collapsed="false">
      <c r="A63" s="415"/>
      <c r="B63" s="396" t="s">
        <v>109</v>
      </c>
      <c r="C63" s="397" t="n">
        <v>7622</v>
      </c>
      <c r="D63" s="398"/>
      <c r="E63" s="399" t="s">
        <v>236</v>
      </c>
      <c r="F63" s="405"/>
      <c r="G63" s="399" t="s">
        <v>236</v>
      </c>
      <c r="H63" s="400" t="s">
        <v>111</v>
      </c>
      <c r="I63" s="401" t="s">
        <v>237</v>
      </c>
      <c r="J63" s="400" t="s">
        <v>108</v>
      </c>
      <c r="K63" s="402"/>
    </row>
    <row r="64" customFormat="false" ht="33" hidden="false" customHeight="true" outlineLevel="0" collapsed="false">
      <c r="A64" s="415"/>
      <c r="B64" s="396" t="s">
        <v>109</v>
      </c>
      <c r="C64" s="397" t="n">
        <v>7651</v>
      </c>
      <c r="D64" s="398"/>
      <c r="E64" s="399" t="s">
        <v>238</v>
      </c>
      <c r="F64" s="405"/>
      <c r="G64" s="399" t="s">
        <v>238</v>
      </c>
      <c r="H64" s="400" t="s">
        <v>111</v>
      </c>
      <c r="I64" s="417" t="s">
        <v>239</v>
      </c>
      <c r="J64" s="400" t="s">
        <v>108</v>
      </c>
      <c r="K64" s="402"/>
    </row>
    <row r="65" customFormat="false" ht="33" hidden="false" customHeight="true" outlineLevel="0" collapsed="false">
      <c r="A65" s="415"/>
      <c r="B65" s="396" t="s">
        <v>109</v>
      </c>
      <c r="C65" s="397" t="n">
        <v>7676</v>
      </c>
      <c r="D65" s="398"/>
      <c r="E65" s="399" t="s">
        <v>240</v>
      </c>
      <c r="F65" s="405"/>
      <c r="G65" s="399" t="s">
        <v>240</v>
      </c>
      <c r="H65" s="400" t="s">
        <v>111</v>
      </c>
      <c r="I65" s="401" t="s">
        <v>241</v>
      </c>
      <c r="J65" s="400" t="s">
        <v>108</v>
      </c>
      <c r="K65" s="402"/>
    </row>
    <row r="66" customFormat="false" ht="33" hidden="false" customHeight="true" outlineLevel="0" collapsed="false">
      <c r="A66" s="415"/>
      <c r="B66" s="396" t="s">
        <v>109</v>
      </c>
      <c r="C66" s="397" t="n">
        <v>7687</v>
      </c>
      <c r="D66" s="398"/>
      <c r="E66" s="399" t="s">
        <v>242</v>
      </c>
      <c r="F66" s="405"/>
      <c r="G66" s="399" t="s">
        <v>242</v>
      </c>
      <c r="H66" s="400" t="s">
        <v>111</v>
      </c>
      <c r="I66" s="401" t="s">
        <v>222</v>
      </c>
      <c r="J66" s="400" t="s">
        <v>108</v>
      </c>
      <c r="K66" s="402"/>
    </row>
    <row r="67" customFormat="false" ht="33" hidden="false" customHeight="true" outlineLevel="0" collapsed="false">
      <c r="A67" s="415"/>
      <c r="B67" s="396" t="s">
        <v>109</v>
      </c>
      <c r="C67" s="397" t="n">
        <v>7695</v>
      </c>
      <c r="D67" s="398"/>
      <c r="E67" s="399" t="s">
        <v>243</v>
      </c>
      <c r="F67" s="405"/>
      <c r="G67" s="399" t="s">
        <v>243</v>
      </c>
      <c r="H67" s="400" t="s">
        <v>111</v>
      </c>
      <c r="I67" s="401" t="s">
        <v>244</v>
      </c>
      <c r="J67" s="400" t="s">
        <v>108</v>
      </c>
      <c r="K67" s="402"/>
    </row>
    <row r="68" customFormat="false" ht="33" hidden="false" customHeight="true" outlineLevel="0" collapsed="false">
      <c r="A68" s="415"/>
      <c r="B68" s="396" t="s">
        <v>109</v>
      </c>
      <c r="C68" s="397" t="n">
        <v>7698</v>
      </c>
      <c r="D68" s="398"/>
      <c r="E68" s="399" t="s">
        <v>245</v>
      </c>
      <c r="F68" s="405"/>
      <c r="G68" s="399" t="s">
        <v>245</v>
      </c>
      <c r="H68" s="400" t="s">
        <v>111</v>
      </c>
      <c r="I68" s="401" t="s">
        <v>246</v>
      </c>
      <c r="J68" s="400" t="s">
        <v>108</v>
      </c>
      <c r="K68" s="402"/>
    </row>
    <row r="69" customFormat="false" ht="33" hidden="false" customHeight="true" outlineLevel="0" collapsed="false">
      <c r="A69" s="415"/>
      <c r="B69" s="396" t="s">
        <v>109</v>
      </c>
      <c r="C69" s="397" t="n">
        <v>7699</v>
      </c>
      <c r="D69" s="398"/>
      <c r="E69" s="399" t="s">
        <v>247</v>
      </c>
      <c r="F69" s="405"/>
      <c r="G69" s="399" t="s">
        <v>247</v>
      </c>
      <c r="H69" s="400" t="s">
        <v>111</v>
      </c>
      <c r="I69" s="401" t="s">
        <v>248</v>
      </c>
      <c r="J69" s="411" t="s">
        <v>108</v>
      </c>
      <c r="K69" s="402"/>
    </row>
    <row r="70" customFormat="false" ht="33" hidden="false" customHeight="true" outlineLevel="0" collapsed="false">
      <c r="A70" s="415"/>
      <c r="B70" s="396" t="s">
        <v>179</v>
      </c>
      <c r="C70" s="397" t="n">
        <v>7701</v>
      </c>
      <c r="D70" s="398"/>
      <c r="E70" s="399" t="s">
        <v>249</v>
      </c>
      <c r="F70" s="405"/>
      <c r="G70" s="399" t="s">
        <v>249</v>
      </c>
      <c r="H70" s="400" t="n">
        <v>2</v>
      </c>
      <c r="I70" s="396"/>
      <c r="J70" s="411"/>
      <c r="K70" s="402"/>
    </row>
    <row r="71" customFormat="false" ht="33" hidden="false" customHeight="true" outlineLevel="0" collapsed="false">
      <c r="A71" s="415"/>
      <c r="B71" s="396" t="s">
        <v>179</v>
      </c>
      <c r="C71" s="397" t="n">
        <v>7702</v>
      </c>
      <c r="D71" s="398"/>
      <c r="E71" s="399" t="s">
        <v>250</v>
      </c>
      <c r="F71" s="405"/>
      <c r="G71" s="399" t="s">
        <v>250</v>
      </c>
      <c r="H71" s="400" t="n">
        <v>2</v>
      </c>
      <c r="I71" s="396"/>
      <c r="J71" s="411"/>
      <c r="K71" s="402"/>
    </row>
    <row r="72" customFormat="false" ht="33" hidden="false" customHeight="true" outlineLevel="0" collapsed="false">
      <c r="A72" s="415"/>
      <c r="B72" s="396" t="s">
        <v>179</v>
      </c>
      <c r="C72" s="397" t="n">
        <v>7901</v>
      </c>
      <c r="D72" s="398"/>
      <c r="E72" s="399" t="s">
        <v>181</v>
      </c>
      <c r="F72" s="405"/>
      <c r="G72" s="399" t="s">
        <v>181</v>
      </c>
      <c r="H72" s="400" t="s">
        <v>182</v>
      </c>
      <c r="I72" s="396"/>
      <c r="J72" s="411"/>
      <c r="K72" s="402"/>
    </row>
    <row r="73" customFormat="false" ht="33.75" hidden="false" customHeight="true" outlineLevel="0" collapsed="false">
      <c r="A73" s="415"/>
      <c r="B73" s="418" t="s">
        <v>179</v>
      </c>
      <c r="C73" s="419" t="n">
        <v>7906</v>
      </c>
      <c r="D73" s="420"/>
      <c r="E73" s="421" t="s">
        <v>183</v>
      </c>
      <c r="F73" s="421"/>
      <c r="G73" s="421" t="s">
        <v>183</v>
      </c>
      <c r="H73" s="422" t="s">
        <v>182</v>
      </c>
      <c r="I73" s="418"/>
      <c r="J73" s="423"/>
      <c r="K73" s="424"/>
    </row>
    <row r="74" customFormat="false" ht="33" hidden="false" customHeight="true" outlineLevel="0" collapsed="false">
      <c r="A74" s="415" t="s">
        <v>251</v>
      </c>
      <c r="B74" s="389" t="s">
        <v>104</v>
      </c>
      <c r="C74" s="390" t="n">
        <v>9501</v>
      </c>
      <c r="D74" s="391"/>
      <c r="E74" s="392" t="s">
        <v>252</v>
      </c>
      <c r="F74" s="392"/>
      <c r="G74" s="392" t="s">
        <v>252</v>
      </c>
      <c r="H74" s="393" t="s">
        <v>253</v>
      </c>
      <c r="I74" s="425" t="s">
        <v>254</v>
      </c>
      <c r="J74" s="393" t="s">
        <v>108</v>
      </c>
      <c r="K74" s="395"/>
    </row>
    <row r="75" customFormat="false" ht="33" hidden="false" customHeight="true" outlineLevel="0" collapsed="false">
      <c r="A75" s="415"/>
      <c r="B75" s="396" t="s">
        <v>109</v>
      </c>
      <c r="C75" s="397" t="n">
        <v>9604</v>
      </c>
      <c r="D75" s="398"/>
      <c r="E75" s="399" t="s">
        <v>255</v>
      </c>
      <c r="F75" s="405"/>
      <c r="G75" s="399" t="s">
        <v>255</v>
      </c>
      <c r="H75" s="400" t="s">
        <v>111</v>
      </c>
      <c r="I75" s="401" t="s">
        <v>256</v>
      </c>
      <c r="J75" s="400" t="s">
        <v>108</v>
      </c>
      <c r="K75" s="402"/>
    </row>
    <row r="76" customFormat="false" ht="33" hidden="false" customHeight="true" outlineLevel="0" collapsed="false">
      <c r="A76" s="415"/>
      <c r="B76" s="396" t="s">
        <v>109</v>
      </c>
      <c r="C76" s="397" t="n">
        <v>9613</v>
      </c>
      <c r="D76" s="398"/>
      <c r="E76" s="399" t="s">
        <v>257</v>
      </c>
      <c r="F76" s="405"/>
      <c r="G76" s="399" t="s">
        <v>257</v>
      </c>
      <c r="H76" s="400" t="s">
        <v>111</v>
      </c>
      <c r="I76" s="401" t="s">
        <v>258</v>
      </c>
      <c r="J76" s="400" t="s">
        <v>108</v>
      </c>
      <c r="K76" s="402"/>
    </row>
    <row r="77" customFormat="false" ht="33" hidden="false" customHeight="true" outlineLevel="0" collapsed="false">
      <c r="A77" s="415"/>
      <c r="B77" s="396" t="s">
        <v>109</v>
      </c>
      <c r="C77" s="397" t="n">
        <v>9622</v>
      </c>
      <c r="D77" s="398"/>
      <c r="E77" s="399" t="s">
        <v>259</v>
      </c>
      <c r="F77" s="405"/>
      <c r="G77" s="399" t="s">
        <v>259</v>
      </c>
      <c r="H77" s="400" t="s">
        <v>111</v>
      </c>
      <c r="I77" s="401" t="s">
        <v>260</v>
      </c>
      <c r="J77" s="400" t="s">
        <v>108</v>
      </c>
      <c r="K77" s="402"/>
    </row>
    <row r="78" customFormat="false" ht="33" hidden="false" customHeight="true" outlineLevel="0" collapsed="false">
      <c r="A78" s="415"/>
      <c r="B78" s="396" t="s">
        <v>109</v>
      </c>
      <c r="C78" s="397" t="n">
        <v>9626</v>
      </c>
      <c r="D78" s="398"/>
      <c r="E78" s="399" t="s">
        <v>261</v>
      </c>
      <c r="F78" s="405"/>
      <c r="G78" s="399" t="s">
        <v>261</v>
      </c>
      <c r="H78" s="400" t="s">
        <v>111</v>
      </c>
      <c r="I78" s="401" t="s">
        <v>262</v>
      </c>
      <c r="J78" s="400" t="s">
        <v>108</v>
      </c>
      <c r="K78" s="402"/>
    </row>
    <row r="79" customFormat="false" ht="33" hidden="false" customHeight="true" outlineLevel="0" collapsed="false">
      <c r="A79" s="415"/>
      <c r="B79" s="396" t="s">
        <v>109</v>
      </c>
      <c r="C79" s="397" t="n">
        <v>9627</v>
      </c>
      <c r="D79" s="398"/>
      <c r="E79" s="399" t="s">
        <v>263</v>
      </c>
      <c r="F79" s="405"/>
      <c r="G79" s="399" t="s">
        <v>263</v>
      </c>
      <c r="H79" s="400" t="s">
        <v>111</v>
      </c>
      <c r="I79" s="401" t="s">
        <v>264</v>
      </c>
      <c r="J79" s="400" t="s">
        <v>108</v>
      </c>
      <c r="K79" s="402"/>
    </row>
    <row r="80" customFormat="false" ht="33" hidden="false" customHeight="true" outlineLevel="0" collapsed="false">
      <c r="A80" s="415"/>
      <c r="B80" s="396" t="s">
        <v>109</v>
      </c>
      <c r="C80" s="397" t="n">
        <v>9635</v>
      </c>
      <c r="D80" s="398"/>
      <c r="E80" s="399" t="s">
        <v>265</v>
      </c>
      <c r="F80" s="405"/>
      <c r="G80" s="399" t="s">
        <v>265</v>
      </c>
      <c r="H80" s="400" t="s">
        <v>111</v>
      </c>
      <c r="I80" s="401" t="s">
        <v>266</v>
      </c>
      <c r="J80" s="400" t="s">
        <v>108</v>
      </c>
      <c r="K80" s="403" t="s">
        <v>267</v>
      </c>
    </row>
    <row r="81" customFormat="false" ht="33" hidden="false" customHeight="true" outlineLevel="0" collapsed="false">
      <c r="A81" s="415"/>
      <c r="B81" s="396" t="s">
        <v>109</v>
      </c>
      <c r="C81" s="397" t="n">
        <v>9653</v>
      </c>
      <c r="D81" s="398"/>
      <c r="E81" s="399" t="s">
        <v>268</v>
      </c>
      <c r="F81" s="405"/>
      <c r="G81" s="399" t="s">
        <v>268</v>
      </c>
      <c r="H81" s="400" t="s">
        <v>111</v>
      </c>
      <c r="I81" s="401" t="s">
        <v>269</v>
      </c>
      <c r="J81" s="400" t="s">
        <v>108</v>
      </c>
      <c r="K81" s="402"/>
    </row>
    <row r="82" customFormat="false" ht="33" hidden="false" customHeight="true" outlineLevel="0" collapsed="false">
      <c r="A82" s="415"/>
      <c r="B82" s="396" t="s">
        <v>109</v>
      </c>
      <c r="C82" s="397" t="n">
        <v>9664</v>
      </c>
      <c r="D82" s="398"/>
      <c r="E82" s="399" t="s">
        <v>270</v>
      </c>
      <c r="F82" s="405"/>
      <c r="G82" s="399" t="s">
        <v>270</v>
      </c>
      <c r="H82" s="400" t="s">
        <v>111</v>
      </c>
      <c r="I82" s="401" t="s">
        <v>271</v>
      </c>
      <c r="J82" s="400" t="s">
        <v>108</v>
      </c>
      <c r="K82" s="402"/>
    </row>
    <row r="83" customFormat="false" ht="33" hidden="false" customHeight="true" outlineLevel="0" collapsed="false">
      <c r="A83" s="415"/>
      <c r="B83" s="396" t="s">
        <v>109</v>
      </c>
      <c r="C83" s="397" t="n">
        <v>9667</v>
      </c>
      <c r="D83" s="398"/>
      <c r="E83" s="399" t="s">
        <v>272</v>
      </c>
      <c r="F83" s="405"/>
      <c r="G83" s="399" t="s">
        <v>272</v>
      </c>
      <c r="H83" s="400" t="s">
        <v>111</v>
      </c>
      <c r="I83" s="401" t="s">
        <v>273</v>
      </c>
      <c r="J83" s="400" t="s">
        <v>108</v>
      </c>
      <c r="K83" s="402"/>
    </row>
    <row r="84" customFormat="false" ht="33" hidden="false" customHeight="true" outlineLevel="0" collapsed="false">
      <c r="A84" s="415"/>
      <c r="B84" s="396" t="s">
        <v>109</v>
      </c>
      <c r="C84" s="397" t="n">
        <v>9669</v>
      </c>
      <c r="D84" s="398"/>
      <c r="E84" s="399" t="s">
        <v>274</v>
      </c>
      <c r="F84" s="405"/>
      <c r="G84" s="399" t="s">
        <v>274</v>
      </c>
      <c r="H84" s="400" t="s">
        <v>111</v>
      </c>
      <c r="I84" s="401" t="s">
        <v>275</v>
      </c>
      <c r="J84" s="400" t="s">
        <v>108</v>
      </c>
      <c r="K84" s="402"/>
    </row>
    <row r="85" customFormat="false" ht="33" hidden="false" customHeight="true" outlineLevel="0" collapsed="false">
      <c r="A85" s="415"/>
      <c r="B85" s="396" t="s">
        <v>109</v>
      </c>
      <c r="C85" s="397" t="n">
        <v>9672</v>
      </c>
      <c r="D85" s="398"/>
      <c r="E85" s="399" t="s">
        <v>276</v>
      </c>
      <c r="F85" s="405"/>
      <c r="G85" s="399" t="s">
        <v>276</v>
      </c>
      <c r="H85" s="400" t="s">
        <v>111</v>
      </c>
      <c r="I85" s="401" t="s">
        <v>277</v>
      </c>
      <c r="J85" s="400" t="s">
        <v>108</v>
      </c>
      <c r="K85" s="402"/>
    </row>
    <row r="86" customFormat="false" ht="33" hidden="false" customHeight="true" outlineLevel="0" collapsed="false">
      <c r="A86" s="415"/>
      <c r="B86" s="396" t="s">
        <v>109</v>
      </c>
      <c r="C86" s="397" t="n">
        <v>9673</v>
      </c>
      <c r="D86" s="398"/>
      <c r="E86" s="399" t="s">
        <v>278</v>
      </c>
      <c r="F86" s="405"/>
      <c r="G86" s="399" t="s">
        <v>278</v>
      </c>
      <c r="H86" s="400" t="s">
        <v>111</v>
      </c>
      <c r="I86" s="401" t="s">
        <v>279</v>
      </c>
      <c r="J86" s="400" t="s">
        <v>108</v>
      </c>
      <c r="K86" s="402"/>
    </row>
    <row r="87" customFormat="false" ht="49.5" hidden="false" customHeight="true" outlineLevel="0" collapsed="false">
      <c r="A87" s="415"/>
      <c r="B87" s="396" t="s">
        <v>109</v>
      </c>
      <c r="C87" s="397" t="n">
        <v>9690</v>
      </c>
      <c r="D87" s="398"/>
      <c r="E87" s="399" t="s">
        <v>280</v>
      </c>
      <c r="F87" s="405"/>
      <c r="G87" s="399" t="s">
        <v>280</v>
      </c>
      <c r="H87" s="400" t="s">
        <v>111</v>
      </c>
      <c r="I87" s="401" t="s">
        <v>281</v>
      </c>
      <c r="J87" s="400" t="s">
        <v>108</v>
      </c>
      <c r="K87" s="402"/>
    </row>
    <row r="88" customFormat="false" ht="49.5" hidden="false" customHeight="true" outlineLevel="0" collapsed="false">
      <c r="A88" s="415"/>
      <c r="B88" s="396" t="s">
        <v>109</v>
      </c>
      <c r="C88" s="397" t="n">
        <v>9691</v>
      </c>
      <c r="D88" s="398"/>
      <c r="E88" s="399" t="s">
        <v>282</v>
      </c>
      <c r="F88" s="405"/>
      <c r="G88" s="399" t="s">
        <v>282</v>
      </c>
      <c r="H88" s="400" t="s">
        <v>111</v>
      </c>
      <c r="I88" s="401" t="s">
        <v>283</v>
      </c>
      <c r="J88" s="400" t="s">
        <v>108</v>
      </c>
      <c r="K88" s="402"/>
    </row>
    <row r="89" customFormat="false" ht="33" hidden="false" customHeight="true" outlineLevel="0" collapsed="false">
      <c r="A89" s="415"/>
      <c r="B89" s="396" t="s">
        <v>109</v>
      </c>
      <c r="C89" s="397" t="n">
        <v>9694</v>
      </c>
      <c r="D89" s="398"/>
      <c r="E89" s="399" t="s">
        <v>284</v>
      </c>
      <c r="F89" s="405"/>
      <c r="G89" s="399" t="s">
        <v>284</v>
      </c>
      <c r="H89" s="400" t="s">
        <v>111</v>
      </c>
      <c r="I89" s="401" t="s">
        <v>285</v>
      </c>
      <c r="J89" s="400" t="s">
        <v>108</v>
      </c>
      <c r="K89" s="403" t="s">
        <v>286</v>
      </c>
    </row>
    <row r="90" customFormat="false" ht="33" hidden="false" customHeight="true" outlineLevel="0" collapsed="false">
      <c r="A90" s="415"/>
      <c r="B90" s="396" t="s">
        <v>179</v>
      </c>
      <c r="C90" s="397" t="n">
        <v>9801</v>
      </c>
      <c r="D90" s="398"/>
      <c r="E90" s="399" t="s">
        <v>287</v>
      </c>
      <c r="F90" s="405"/>
      <c r="G90" s="399" t="s">
        <v>287</v>
      </c>
      <c r="H90" s="400" t="n">
        <v>1</v>
      </c>
      <c r="I90" s="396"/>
      <c r="J90" s="400"/>
      <c r="K90" s="402"/>
    </row>
    <row r="91" customFormat="false" ht="33" hidden="false" customHeight="true" outlineLevel="0" collapsed="false">
      <c r="A91" s="415"/>
      <c r="B91" s="396" t="s">
        <v>179</v>
      </c>
      <c r="C91" s="397" t="n">
        <v>9802</v>
      </c>
      <c r="D91" s="398"/>
      <c r="E91" s="399" t="s">
        <v>288</v>
      </c>
      <c r="F91" s="405"/>
      <c r="G91" s="399" t="s">
        <v>288</v>
      </c>
      <c r="H91" s="400" t="n">
        <v>1</v>
      </c>
      <c r="I91" s="401" t="s">
        <v>279</v>
      </c>
      <c r="J91" s="400"/>
      <c r="K91" s="402"/>
    </row>
    <row r="92" customFormat="false" ht="33" hidden="false" customHeight="true" outlineLevel="0" collapsed="false">
      <c r="A92" s="415"/>
      <c r="B92" s="396" t="s">
        <v>179</v>
      </c>
      <c r="C92" s="397" t="n">
        <v>9901</v>
      </c>
      <c r="D92" s="398"/>
      <c r="E92" s="399" t="s">
        <v>289</v>
      </c>
      <c r="F92" s="405"/>
      <c r="G92" s="399" t="s">
        <v>289</v>
      </c>
      <c r="H92" s="400" t="s">
        <v>182</v>
      </c>
      <c r="I92" s="396"/>
      <c r="J92" s="411"/>
      <c r="K92" s="402"/>
    </row>
    <row r="93" customFormat="false" ht="33.75" hidden="false" customHeight="true" outlineLevel="0" collapsed="false">
      <c r="A93" s="415"/>
      <c r="B93" s="418" t="s">
        <v>179</v>
      </c>
      <c r="C93" s="419" t="n">
        <v>9906</v>
      </c>
      <c r="D93" s="420"/>
      <c r="E93" s="421" t="s">
        <v>290</v>
      </c>
      <c r="F93" s="421"/>
      <c r="G93" s="421" t="s">
        <v>290</v>
      </c>
      <c r="H93" s="422" t="s">
        <v>182</v>
      </c>
      <c r="I93" s="418"/>
      <c r="J93" s="423"/>
      <c r="K93" s="424"/>
    </row>
    <row r="94" customFormat="false" ht="49.5" hidden="false" customHeight="true" outlineLevel="0" collapsed="false">
      <c r="A94" s="415" t="s">
        <v>291</v>
      </c>
      <c r="B94" s="389" t="s">
        <v>109</v>
      </c>
      <c r="C94" s="390" t="n">
        <v>2602</v>
      </c>
      <c r="D94" s="391"/>
      <c r="E94" s="392" t="s">
        <v>292</v>
      </c>
      <c r="F94" s="392"/>
      <c r="G94" s="392" t="s">
        <v>292</v>
      </c>
      <c r="H94" s="393" t="s">
        <v>111</v>
      </c>
      <c r="I94" s="426" t="s">
        <v>293</v>
      </c>
      <c r="J94" s="393" t="s">
        <v>108</v>
      </c>
      <c r="K94" s="395"/>
    </row>
    <row r="95" customFormat="false" ht="66" hidden="false" customHeight="true" outlineLevel="0" collapsed="false">
      <c r="A95" s="415"/>
      <c r="B95" s="396" t="s">
        <v>109</v>
      </c>
      <c r="C95" s="397" t="n">
        <v>2603</v>
      </c>
      <c r="D95" s="398"/>
      <c r="E95" s="399" t="s">
        <v>294</v>
      </c>
      <c r="F95" s="405"/>
      <c r="G95" s="399" t="s">
        <v>294</v>
      </c>
      <c r="H95" s="400" t="s">
        <v>111</v>
      </c>
      <c r="I95" s="427" t="s">
        <v>295</v>
      </c>
      <c r="J95" s="400" t="s">
        <v>108</v>
      </c>
      <c r="K95" s="402"/>
    </row>
    <row r="96" customFormat="false" ht="33" hidden="false" customHeight="true" outlineLevel="0" collapsed="false">
      <c r="A96" s="415"/>
      <c r="B96" s="396" t="s">
        <v>109</v>
      </c>
      <c r="C96" s="397" t="n">
        <v>2604</v>
      </c>
      <c r="D96" s="398"/>
      <c r="E96" s="399" t="s">
        <v>296</v>
      </c>
      <c r="F96" s="405"/>
      <c r="G96" s="399" t="s">
        <v>296</v>
      </c>
      <c r="H96" s="400" t="s">
        <v>111</v>
      </c>
      <c r="I96" s="427" t="s">
        <v>297</v>
      </c>
      <c r="J96" s="400" t="s">
        <v>108</v>
      </c>
      <c r="K96" s="402"/>
    </row>
    <row r="97" customFormat="false" ht="33" hidden="false" customHeight="true" outlineLevel="0" collapsed="false">
      <c r="A97" s="415"/>
      <c r="B97" s="396" t="s">
        <v>109</v>
      </c>
      <c r="C97" s="397" t="n">
        <v>2605</v>
      </c>
      <c r="D97" s="398"/>
      <c r="E97" s="405" t="s">
        <v>298</v>
      </c>
      <c r="F97" s="405"/>
      <c r="G97" s="405" t="s">
        <v>298</v>
      </c>
      <c r="H97" s="400" t="s">
        <v>111</v>
      </c>
      <c r="I97" s="401" t="s">
        <v>299</v>
      </c>
      <c r="J97" s="400" t="s">
        <v>108</v>
      </c>
      <c r="K97" s="402"/>
    </row>
    <row r="98" customFormat="false" ht="49.5" hidden="false" customHeight="true" outlineLevel="0" collapsed="false">
      <c r="A98" s="415"/>
      <c r="B98" s="396" t="s">
        <v>109</v>
      </c>
      <c r="C98" s="397" t="n">
        <v>2606</v>
      </c>
      <c r="D98" s="398"/>
      <c r="E98" s="399" t="s">
        <v>300</v>
      </c>
      <c r="F98" s="405"/>
      <c r="G98" s="399" t="s">
        <v>300</v>
      </c>
      <c r="H98" s="400" t="s">
        <v>111</v>
      </c>
      <c r="I98" s="427" t="s">
        <v>301</v>
      </c>
      <c r="J98" s="400" t="s">
        <v>108</v>
      </c>
      <c r="K98" s="402"/>
    </row>
    <row r="99" customFormat="false" ht="49.5" hidden="false" customHeight="true" outlineLevel="0" collapsed="false">
      <c r="A99" s="415"/>
      <c r="B99" s="396" t="s">
        <v>109</v>
      </c>
      <c r="C99" s="397" t="n">
        <v>2607</v>
      </c>
      <c r="D99" s="398"/>
      <c r="E99" s="399" t="s">
        <v>302</v>
      </c>
      <c r="F99" s="405"/>
      <c r="G99" s="399" t="s">
        <v>302</v>
      </c>
      <c r="H99" s="400" t="s">
        <v>111</v>
      </c>
      <c r="I99" s="427" t="s">
        <v>303</v>
      </c>
      <c r="J99" s="400" t="s">
        <v>108</v>
      </c>
      <c r="K99" s="402"/>
    </row>
    <row r="100" customFormat="false" ht="33" hidden="false" customHeight="true" outlineLevel="0" collapsed="false">
      <c r="A100" s="415"/>
      <c r="B100" s="396" t="s">
        <v>109</v>
      </c>
      <c r="C100" s="397" t="n">
        <v>2613</v>
      </c>
      <c r="D100" s="398"/>
      <c r="E100" s="399" t="s">
        <v>187</v>
      </c>
      <c r="F100" s="405"/>
      <c r="G100" s="399" t="s">
        <v>187</v>
      </c>
      <c r="H100" s="400" t="s">
        <v>111</v>
      </c>
      <c r="I100" s="401" t="s">
        <v>188</v>
      </c>
      <c r="J100" s="400" t="s">
        <v>108</v>
      </c>
      <c r="K100" s="403" t="s">
        <v>304</v>
      </c>
    </row>
    <row r="101" customFormat="false" ht="33" hidden="false" customHeight="true" outlineLevel="0" collapsed="false">
      <c r="A101" s="415"/>
      <c r="B101" s="396" t="s">
        <v>109</v>
      </c>
      <c r="C101" s="397" t="n">
        <v>2615</v>
      </c>
      <c r="D101" s="398"/>
      <c r="E101" s="399" t="s">
        <v>190</v>
      </c>
      <c r="F101" s="405"/>
      <c r="G101" s="399" t="s">
        <v>190</v>
      </c>
      <c r="H101" s="400" t="s">
        <v>111</v>
      </c>
      <c r="I101" s="401" t="s">
        <v>191</v>
      </c>
      <c r="J101" s="400" t="s">
        <v>108</v>
      </c>
      <c r="K101" s="403" t="s">
        <v>305</v>
      </c>
    </row>
    <row r="102" customFormat="false" ht="49.5" hidden="false" customHeight="true" outlineLevel="0" collapsed="false">
      <c r="A102" s="415"/>
      <c r="B102" s="396" t="s">
        <v>109</v>
      </c>
      <c r="C102" s="397" t="n">
        <v>2617</v>
      </c>
      <c r="D102" s="398"/>
      <c r="E102" s="399" t="s">
        <v>193</v>
      </c>
      <c r="F102" s="405"/>
      <c r="G102" s="399" t="s">
        <v>193</v>
      </c>
      <c r="H102" s="400" t="s">
        <v>111</v>
      </c>
      <c r="I102" s="401" t="s">
        <v>194</v>
      </c>
      <c r="J102" s="400" t="s">
        <v>108</v>
      </c>
      <c r="K102" s="403" t="s">
        <v>306</v>
      </c>
    </row>
    <row r="103" customFormat="false" ht="33" hidden="false" customHeight="true" outlineLevel="0" collapsed="false">
      <c r="A103" s="415"/>
      <c r="B103" s="396" t="s">
        <v>109</v>
      </c>
      <c r="C103" s="397" t="n">
        <v>2626</v>
      </c>
      <c r="D103" s="398"/>
      <c r="E103" s="399" t="s">
        <v>196</v>
      </c>
      <c r="F103" s="405"/>
      <c r="G103" s="399" t="s">
        <v>196</v>
      </c>
      <c r="H103" s="400" t="s">
        <v>111</v>
      </c>
      <c r="I103" s="401" t="s">
        <v>197</v>
      </c>
      <c r="J103" s="400" t="s">
        <v>108</v>
      </c>
      <c r="K103" s="403" t="s">
        <v>307</v>
      </c>
    </row>
    <row r="104" customFormat="false" ht="33" hidden="false" customHeight="true" outlineLevel="0" collapsed="false">
      <c r="A104" s="415"/>
      <c r="B104" s="396" t="s">
        <v>109</v>
      </c>
      <c r="C104" s="397" t="n">
        <v>2627</v>
      </c>
      <c r="D104" s="398"/>
      <c r="E104" s="399" t="s">
        <v>201</v>
      </c>
      <c r="F104" s="405"/>
      <c r="G104" s="399" t="s">
        <v>201</v>
      </c>
      <c r="H104" s="400" t="s">
        <v>111</v>
      </c>
      <c r="I104" s="401" t="s">
        <v>202</v>
      </c>
      <c r="J104" s="400" t="s">
        <v>108</v>
      </c>
      <c r="K104" s="403" t="s">
        <v>308</v>
      </c>
    </row>
    <row r="105" customFormat="false" ht="33" hidden="false" customHeight="true" outlineLevel="0" collapsed="false">
      <c r="A105" s="415"/>
      <c r="B105" s="396" t="s">
        <v>109</v>
      </c>
      <c r="C105" s="397" t="n">
        <v>2635</v>
      </c>
      <c r="D105" s="398"/>
      <c r="E105" s="399" t="s">
        <v>204</v>
      </c>
      <c r="F105" s="405"/>
      <c r="G105" s="399" t="s">
        <v>204</v>
      </c>
      <c r="H105" s="400" t="s">
        <v>111</v>
      </c>
      <c r="I105" s="401" t="s">
        <v>205</v>
      </c>
      <c r="J105" s="400" t="s">
        <v>108</v>
      </c>
      <c r="K105" s="403" t="s">
        <v>309</v>
      </c>
    </row>
    <row r="106" customFormat="false" ht="49.5" hidden="false" customHeight="true" outlineLevel="0" collapsed="false">
      <c r="A106" s="415"/>
      <c r="B106" s="396" t="s">
        <v>109</v>
      </c>
      <c r="C106" s="397" t="n">
        <v>2637</v>
      </c>
      <c r="D106" s="398"/>
      <c r="E106" s="399" t="s">
        <v>211</v>
      </c>
      <c r="F106" s="405"/>
      <c r="G106" s="399" t="s">
        <v>211</v>
      </c>
      <c r="H106" s="400" t="s">
        <v>111</v>
      </c>
      <c r="I106" s="401" t="s">
        <v>212</v>
      </c>
      <c r="J106" s="400" t="s">
        <v>108</v>
      </c>
      <c r="K106" s="403" t="s">
        <v>310</v>
      </c>
    </row>
    <row r="107" customFormat="false" ht="33" hidden="false" customHeight="true" outlineLevel="0" collapsed="false">
      <c r="A107" s="415"/>
      <c r="B107" s="396" t="s">
        <v>109</v>
      </c>
      <c r="C107" s="397" t="n">
        <v>2639</v>
      </c>
      <c r="D107" s="398"/>
      <c r="E107" s="399" t="s">
        <v>311</v>
      </c>
      <c r="F107" s="405"/>
      <c r="G107" s="399" t="s">
        <v>311</v>
      </c>
      <c r="H107" s="400" t="s">
        <v>111</v>
      </c>
      <c r="I107" s="401" t="s">
        <v>215</v>
      </c>
      <c r="J107" s="400" t="s">
        <v>108</v>
      </c>
      <c r="K107" s="403" t="s">
        <v>312</v>
      </c>
    </row>
    <row r="108" customFormat="false" ht="33" hidden="false" customHeight="true" outlineLevel="0" collapsed="false">
      <c r="A108" s="415"/>
      <c r="B108" s="396" t="s">
        <v>109</v>
      </c>
      <c r="C108" s="397" t="n">
        <v>2642</v>
      </c>
      <c r="D108" s="398"/>
      <c r="E108" s="399" t="s">
        <v>126</v>
      </c>
      <c r="F108" s="405"/>
      <c r="G108" s="399" t="s">
        <v>126</v>
      </c>
      <c r="H108" s="400" t="s">
        <v>111</v>
      </c>
      <c r="I108" s="401" t="s">
        <v>127</v>
      </c>
      <c r="J108" s="400" t="s">
        <v>108</v>
      </c>
      <c r="K108" s="403" t="s">
        <v>313</v>
      </c>
    </row>
    <row r="109" customFormat="false" ht="33" hidden="false" customHeight="true" outlineLevel="0" collapsed="false">
      <c r="A109" s="415"/>
      <c r="B109" s="396" t="s">
        <v>109</v>
      </c>
      <c r="C109" s="397" t="n">
        <v>2648</v>
      </c>
      <c r="D109" s="398"/>
      <c r="E109" s="399" t="s">
        <v>140</v>
      </c>
      <c r="F109" s="405"/>
      <c r="G109" s="399" t="s">
        <v>140</v>
      </c>
      <c r="H109" s="400" t="s">
        <v>111</v>
      </c>
      <c r="I109" s="401" t="s">
        <v>141</v>
      </c>
      <c r="J109" s="400" t="s">
        <v>108</v>
      </c>
      <c r="K109" s="403" t="s">
        <v>314</v>
      </c>
    </row>
    <row r="110" customFormat="false" ht="33" hidden="false" customHeight="true" outlineLevel="0" collapsed="false">
      <c r="A110" s="415"/>
      <c r="B110" s="396" t="s">
        <v>109</v>
      </c>
      <c r="C110" s="397" t="n">
        <v>2649</v>
      </c>
      <c r="D110" s="398"/>
      <c r="E110" s="399" t="s">
        <v>113</v>
      </c>
      <c r="F110" s="405"/>
      <c r="G110" s="399" t="s">
        <v>113</v>
      </c>
      <c r="H110" s="400" t="s">
        <v>111</v>
      </c>
      <c r="I110" s="401" t="s">
        <v>114</v>
      </c>
      <c r="J110" s="400" t="s">
        <v>108</v>
      </c>
      <c r="K110" s="403" t="s">
        <v>315</v>
      </c>
    </row>
    <row r="111" customFormat="false" ht="33" hidden="false" customHeight="true" outlineLevel="0" collapsed="false">
      <c r="A111" s="415"/>
      <c r="B111" s="396" t="s">
        <v>109</v>
      </c>
      <c r="C111" s="397" t="n">
        <v>2650</v>
      </c>
      <c r="D111" s="398"/>
      <c r="E111" s="399" t="s">
        <v>145</v>
      </c>
      <c r="F111" s="405"/>
      <c r="G111" s="399" t="s">
        <v>145</v>
      </c>
      <c r="H111" s="400" t="s">
        <v>111</v>
      </c>
      <c r="I111" s="401" t="s">
        <v>146</v>
      </c>
      <c r="J111" s="400" t="s">
        <v>108</v>
      </c>
      <c r="K111" s="403" t="s">
        <v>316</v>
      </c>
    </row>
    <row r="112" customFormat="false" ht="49.5" hidden="false" customHeight="true" outlineLevel="0" collapsed="false">
      <c r="A112" s="415"/>
      <c r="B112" s="396" t="s">
        <v>109</v>
      </c>
      <c r="C112" s="397" t="n">
        <v>2652</v>
      </c>
      <c r="D112" s="398"/>
      <c r="E112" s="405" t="s">
        <v>163</v>
      </c>
      <c r="F112" s="405"/>
      <c r="G112" s="405" t="s">
        <v>163</v>
      </c>
      <c r="H112" s="400" t="s">
        <v>111</v>
      </c>
      <c r="I112" s="401" t="s">
        <v>25</v>
      </c>
      <c r="J112" s="400" t="s">
        <v>108</v>
      </c>
      <c r="K112" s="403" t="s">
        <v>317</v>
      </c>
    </row>
    <row r="113" customFormat="false" ht="33" hidden="false" customHeight="true" outlineLevel="0" collapsed="false">
      <c r="A113" s="415"/>
      <c r="B113" s="396" t="s">
        <v>109</v>
      </c>
      <c r="C113" s="397" t="n">
        <v>2655</v>
      </c>
      <c r="D113" s="398"/>
      <c r="E113" s="399" t="s">
        <v>318</v>
      </c>
      <c r="F113" s="405"/>
      <c r="G113" s="399" t="s">
        <v>318</v>
      </c>
      <c r="H113" s="400" t="s">
        <v>111</v>
      </c>
      <c r="I113" s="401" t="s">
        <v>319</v>
      </c>
      <c r="J113" s="400" t="s">
        <v>108</v>
      </c>
      <c r="K113" s="402"/>
    </row>
    <row r="114" customFormat="false" ht="33" hidden="false" customHeight="true" outlineLevel="0" collapsed="false">
      <c r="A114" s="415"/>
      <c r="B114" s="396" t="s">
        <v>179</v>
      </c>
      <c r="C114" s="397" t="n">
        <v>2801</v>
      </c>
      <c r="D114" s="398"/>
      <c r="E114" s="405" t="s">
        <v>320</v>
      </c>
      <c r="F114" s="405"/>
      <c r="G114" s="405" t="s">
        <v>320</v>
      </c>
      <c r="H114" s="400" t="n">
        <v>1</v>
      </c>
      <c r="I114" s="396"/>
      <c r="J114" s="400"/>
      <c r="K114" s="402"/>
    </row>
    <row r="115" customFormat="false" ht="33" hidden="false" customHeight="true" outlineLevel="0" collapsed="false">
      <c r="A115" s="415"/>
      <c r="B115" s="396" t="s">
        <v>179</v>
      </c>
      <c r="C115" s="397" t="n">
        <v>2901</v>
      </c>
      <c r="D115" s="398"/>
      <c r="E115" s="399" t="s">
        <v>181</v>
      </c>
      <c r="F115" s="405"/>
      <c r="G115" s="399" t="s">
        <v>181</v>
      </c>
      <c r="H115" s="400" t="s">
        <v>182</v>
      </c>
      <c r="I115" s="396"/>
      <c r="J115" s="411"/>
      <c r="K115" s="402"/>
    </row>
    <row r="116" customFormat="false" ht="33.75" hidden="false" customHeight="true" outlineLevel="0" collapsed="false">
      <c r="A116" s="415"/>
      <c r="B116" s="418" t="s">
        <v>179</v>
      </c>
      <c r="C116" s="419" t="n">
        <v>2906</v>
      </c>
      <c r="D116" s="420"/>
      <c r="E116" s="421" t="s">
        <v>183</v>
      </c>
      <c r="F116" s="421"/>
      <c r="G116" s="421" t="s">
        <v>183</v>
      </c>
      <c r="H116" s="422" t="s">
        <v>182</v>
      </c>
      <c r="I116" s="418"/>
      <c r="J116" s="423"/>
      <c r="K116" s="424"/>
    </row>
    <row r="117" customFormat="false" ht="33" hidden="false" customHeight="true" outlineLevel="0" collapsed="false">
      <c r="A117" s="415" t="s">
        <v>321</v>
      </c>
      <c r="B117" s="389" t="s">
        <v>109</v>
      </c>
      <c r="C117" s="390" t="n">
        <v>22604</v>
      </c>
      <c r="D117" s="391"/>
      <c r="E117" s="392" t="s">
        <v>145</v>
      </c>
      <c r="F117" s="392"/>
      <c r="G117" s="392" t="s">
        <v>145</v>
      </c>
      <c r="H117" s="393" t="s">
        <v>111</v>
      </c>
      <c r="I117" s="394" t="s">
        <v>146</v>
      </c>
      <c r="J117" s="393" t="s">
        <v>108</v>
      </c>
      <c r="K117" s="428" t="s">
        <v>322</v>
      </c>
    </row>
    <row r="118" customFormat="false" ht="33" hidden="false" customHeight="true" outlineLevel="0" collapsed="false">
      <c r="A118" s="415"/>
      <c r="B118" s="396" t="s">
        <v>109</v>
      </c>
      <c r="C118" s="397" t="n">
        <v>22607</v>
      </c>
      <c r="D118" s="398"/>
      <c r="E118" s="399" t="s">
        <v>148</v>
      </c>
      <c r="F118" s="405"/>
      <c r="G118" s="399" t="s">
        <v>148</v>
      </c>
      <c r="H118" s="400" t="s">
        <v>111</v>
      </c>
      <c r="I118" s="401" t="s">
        <v>63</v>
      </c>
      <c r="J118" s="400" t="s">
        <v>108</v>
      </c>
      <c r="K118" s="403" t="s">
        <v>323</v>
      </c>
    </row>
    <row r="119" customFormat="false" ht="33" hidden="false" customHeight="true" outlineLevel="0" collapsed="false">
      <c r="A119" s="415"/>
      <c r="B119" s="396" t="s">
        <v>109</v>
      </c>
      <c r="C119" s="397" t="n">
        <v>22613</v>
      </c>
      <c r="D119" s="398"/>
      <c r="E119" s="399" t="s">
        <v>150</v>
      </c>
      <c r="F119" s="405"/>
      <c r="G119" s="399" t="s">
        <v>150</v>
      </c>
      <c r="H119" s="400" t="s">
        <v>111</v>
      </c>
      <c r="I119" s="401" t="s">
        <v>151</v>
      </c>
      <c r="J119" s="400" t="s">
        <v>108</v>
      </c>
      <c r="K119" s="403" t="s">
        <v>324</v>
      </c>
    </row>
    <row r="120" customFormat="false" ht="33" hidden="false" customHeight="true" outlineLevel="0" collapsed="false">
      <c r="A120" s="415"/>
      <c r="B120" s="396" t="s">
        <v>109</v>
      </c>
      <c r="C120" s="397" t="n">
        <v>22620</v>
      </c>
      <c r="D120" s="398"/>
      <c r="E120" s="399" t="s">
        <v>201</v>
      </c>
      <c r="F120" s="405"/>
      <c r="G120" s="399" t="s">
        <v>201</v>
      </c>
      <c r="H120" s="400" t="s">
        <v>111</v>
      </c>
      <c r="I120" s="401" t="s">
        <v>202</v>
      </c>
      <c r="J120" s="400" t="s">
        <v>108</v>
      </c>
      <c r="K120" s="403" t="s">
        <v>325</v>
      </c>
    </row>
    <row r="121" customFormat="false" ht="49.5" hidden="false" customHeight="true" outlineLevel="0" collapsed="false">
      <c r="A121" s="415"/>
      <c r="B121" s="396" t="s">
        <v>109</v>
      </c>
      <c r="C121" s="397" t="n">
        <v>22629</v>
      </c>
      <c r="D121" s="398"/>
      <c r="E121" s="399" t="s">
        <v>326</v>
      </c>
      <c r="F121" s="405"/>
      <c r="G121" s="399" t="s">
        <v>326</v>
      </c>
      <c r="H121" s="400" t="s">
        <v>111</v>
      </c>
      <c r="I121" s="401" t="s">
        <v>327</v>
      </c>
      <c r="J121" s="400" t="s">
        <v>108</v>
      </c>
      <c r="K121" s="402"/>
    </row>
    <row r="122" customFormat="false" ht="33" hidden="false" customHeight="true" outlineLevel="0" collapsed="false">
      <c r="A122" s="415"/>
      <c r="B122" s="396" t="s">
        <v>109</v>
      </c>
      <c r="C122" s="397" t="n">
        <v>22630</v>
      </c>
      <c r="D122" s="398"/>
      <c r="E122" s="399" t="s">
        <v>328</v>
      </c>
      <c r="F122" s="405"/>
      <c r="G122" s="399" t="s">
        <v>328</v>
      </c>
      <c r="H122" s="400" t="s">
        <v>111</v>
      </c>
      <c r="I122" s="401" t="s">
        <v>329</v>
      </c>
      <c r="J122" s="400" t="s">
        <v>108</v>
      </c>
      <c r="K122" s="402"/>
    </row>
    <row r="123" customFormat="false" ht="66" hidden="false" customHeight="true" outlineLevel="0" collapsed="false">
      <c r="A123" s="415"/>
      <c r="B123" s="396" t="s">
        <v>109</v>
      </c>
      <c r="C123" s="397" t="n">
        <v>22634</v>
      </c>
      <c r="D123" s="398"/>
      <c r="E123" s="399" t="s">
        <v>330</v>
      </c>
      <c r="F123" s="405"/>
      <c r="G123" s="399" t="s">
        <v>330</v>
      </c>
      <c r="H123" s="400" t="s">
        <v>111</v>
      </c>
      <c r="I123" s="417" t="s">
        <v>331</v>
      </c>
      <c r="J123" s="400" t="s">
        <v>108</v>
      </c>
      <c r="K123" s="402"/>
    </row>
    <row r="124" customFormat="false" ht="33" hidden="false" customHeight="true" outlineLevel="0" collapsed="false">
      <c r="A124" s="415"/>
      <c r="B124" s="396" t="s">
        <v>109</v>
      </c>
      <c r="C124" s="397" t="n">
        <v>22635</v>
      </c>
      <c r="D124" s="398"/>
      <c r="E124" s="399" t="s">
        <v>133</v>
      </c>
      <c r="F124" s="405"/>
      <c r="G124" s="399" t="s">
        <v>133</v>
      </c>
      <c r="H124" s="400" t="s">
        <v>111</v>
      </c>
      <c r="I124" s="401" t="s">
        <v>134</v>
      </c>
      <c r="J124" s="400" t="s">
        <v>108</v>
      </c>
      <c r="K124" s="403" t="s">
        <v>332</v>
      </c>
    </row>
    <row r="125" customFormat="false" ht="33" hidden="false" customHeight="true" outlineLevel="0" collapsed="false">
      <c r="A125" s="415"/>
      <c r="B125" s="396" t="s">
        <v>109</v>
      </c>
      <c r="C125" s="397" t="n">
        <v>22636</v>
      </c>
      <c r="D125" s="398"/>
      <c r="E125" s="399" t="s">
        <v>333</v>
      </c>
      <c r="F125" s="405"/>
      <c r="G125" s="399" t="s">
        <v>333</v>
      </c>
      <c r="H125" s="400" t="s">
        <v>111</v>
      </c>
      <c r="I125" s="401" t="s">
        <v>334</v>
      </c>
      <c r="J125" s="400" t="s">
        <v>108</v>
      </c>
      <c r="K125" s="403" t="s">
        <v>335</v>
      </c>
    </row>
    <row r="126" customFormat="false" ht="33" hidden="false" customHeight="true" outlineLevel="0" collapsed="false">
      <c r="A126" s="415"/>
      <c r="B126" s="396" t="s">
        <v>179</v>
      </c>
      <c r="C126" s="397" t="n">
        <v>22901</v>
      </c>
      <c r="D126" s="398"/>
      <c r="E126" s="399" t="s">
        <v>289</v>
      </c>
      <c r="F126" s="405"/>
      <c r="G126" s="399" t="s">
        <v>289</v>
      </c>
      <c r="H126" s="400" t="s">
        <v>182</v>
      </c>
      <c r="I126" s="396"/>
      <c r="J126" s="411"/>
      <c r="K126" s="402"/>
    </row>
    <row r="127" customFormat="false" ht="33.75" hidden="false" customHeight="true" outlineLevel="0" collapsed="false">
      <c r="A127" s="415"/>
      <c r="B127" s="418" t="s">
        <v>179</v>
      </c>
      <c r="C127" s="419" t="n">
        <v>22906</v>
      </c>
      <c r="D127" s="420"/>
      <c r="E127" s="421" t="s">
        <v>290</v>
      </c>
      <c r="F127" s="421"/>
      <c r="G127" s="421" t="s">
        <v>290</v>
      </c>
      <c r="H127" s="422" t="s">
        <v>182</v>
      </c>
      <c r="I127" s="418"/>
      <c r="J127" s="423"/>
      <c r="K127" s="424"/>
    </row>
    <row r="128" customFormat="false" ht="33" hidden="false" customHeight="true" outlineLevel="0" collapsed="false">
      <c r="A128" s="415" t="s">
        <v>336</v>
      </c>
      <c r="B128" s="389" t="s">
        <v>104</v>
      </c>
      <c r="C128" s="390" t="n">
        <v>24504</v>
      </c>
      <c r="D128" s="391"/>
      <c r="E128" s="392" t="s">
        <v>337</v>
      </c>
      <c r="F128" s="392"/>
      <c r="G128" s="392" t="s">
        <v>337</v>
      </c>
      <c r="H128" s="393" t="s">
        <v>224</v>
      </c>
      <c r="I128" s="394" t="s">
        <v>338</v>
      </c>
      <c r="J128" s="393" t="s">
        <v>108</v>
      </c>
      <c r="K128" s="395"/>
    </row>
    <row r="129" customFormat="false" ht="33" hidden="false" customHeight="true" outlineLevel="0" collapsed="false">
      <c r="A129" s="415"/>
      <c r="B129" s="396" t="s">
        <v>109</v>
      </c>
      <c r="C129" s="397" t="n">
        <v>24603</v>
      </c>
      <c r="D129" s="398"/>
      <c r="E129" s="399" t="s">
        <v>187</v>
      </c>
      <c r="F129" s="405"/>
      <c r="G129" s="399" t="s">
        <v>187</v>
      </c>
      <c r="H129" s="400" t="s">
        <v>111</v>
      </c>
      <c r="I129" s="401" t="s">
        <v>188</v>
      </c>
      <c r="J129" s="400" t="s">
        <v>108</v>
      </c>
      <c r="K129" s="403" t="s">
        <v>339</v>
      </c>
    </row>
    <row r="130" customFormat="false" ht="33" hidden="false" customHeight="true" outlineLevel="0" collapsed="false">
      <c r="A130" s="415"/>
      <c r="B130" s="396" t="s">
        <v>109</v>
      </c>
      <c r="C130" s="397" t="n">
        <v>24615</v>
      </c>
      <c r="D130" s="398"/>
      <c r="E130" s="399" t="s">
        <v>340</v>
      </c>
      <c r="F130" s="405"/>
      <c r="G130" s="399" t="s">
        <v>340</v>
      </c>
      <c r="H130" s="400" t="s">
        <v>111</v>
      </c>
      <c r="I130" s="401" t="s">
        <v>338</v>
      </c>
      <c r="J130" s="400" t="s">
        <v>108</v>
      </c>
      <c r="K130" s="402"/>
    </row>
    <row r="131" customFormat="false" ht="33" hidden="false" customHeight="true" outlineLevel="0" collapsed="false">
      <c r="A131" s="415"/>
      <c r="B131" s="396" t="s">
        <v>109</v>
      </c>
      <c r="C131" s="397" t="n">
        <v>24616</v>
      </c>
      <c r="D131" s="398"/>
      <c r="E131" s="405" t="s">
        <v>341</v>
      </c>
      <c r="F131" s="405"/>
      <c r="G131" s="405" t="s">
        <v>341</v>
      </c>
      <c r="H131" s="400" t="s">
        <v>111</v>
      </c>
      <c r="I131" s="401" t="s">
        <v>338</v>
      </c>
      <c r="J131" s="400" t="s">
        <v>108</v>
      </c>
      <c r="K131" s="402"/>
    </row>
    <row r="132" customFormat="false" ht="33" hidden="false" customHeight="true" outlineLevel="0" collapsed="false">
      <c r="A132" s="415"/>
      <c r="B132" s="396" t="s">
        <v>109</v>
      </c>
      <c r="C132" s="397" t="n">
        <v>24619</v>
      </c>
      <c r="D132" s="398"/>
      <c r="E132" s="399" t="s">
        <v>150</v>
      </c>
      <c r="F132" s="405"/>
      <c r="G132" s="399" t="s">
        <v>150</v>
      </c>
      <c r="H132" s="400" t="s">
        <v>111</v>
      </c>
      <c r="I132" s="401" t="s">
        <v>151</v>
      </c>
      <c r="J132" s="400" t="s">
        <v>108</v>
      </c>
      <c r="K132" s="403" t="s">
        <v>342</v>
      </c>
    </row>
    <row r="133" customFormat="false" ht="33" hidden="false" customHeight="true" outlineLevel="0" collapsed="false">
      <c r="A133" s="415"/>
      <c r="B133" s="396" t="s">
        <v>109</v>
      </c>
      <c r="C133" s="397" t="n">
        <v>24620</v>
      </c>
      <c r="D133" s="398"/>
      <c r="E133" s="399" t="s">
        <v>113</v>
      </c>
      <c r="F133" s="405"/>
      <c r="G133" s="399" t="s">
        <v>113</v>
      </c>
      <c r="H133" s="400" t="s">
        <v>111</v>
      </c>
      <c r="I133" s="401" t="s">
        <v>114</v>
      </c>
      <c r="J133" s="400" t="s">
        <v>108</v>
      </c>
      <c r="K133" s="403" t="s">
        <v>343</v>
      </c>
    </row>
    <row r="134" customFormat="false" ht="49.5" hidden="false" customHeight="true" outlineLevel="0" collapsed="false">
      <c r="A134" s="415"/>
      <c r="B134" s="396" t="s">
        <v>109</v>
      </c>
      <c r="C134" s="397" t="n">
        <v>24625</v>
      </c>
      <c r="D134" s="398"/>
      <c r="E134" s="405" t="s">
        <v>163</v>
      </c>
      <c r="F134" s="405"/>
      <c r="G134" s="405" t="s">
        <v>163</v>
      </c>
      <c r="H134" s="400" t="s">
        <v>111</v>
      </c>
      <c r="I134" s="401" t="s">
        <v>25</v>
      </c>
      <c r="J134" s="400" t="s">
        <v>108</v>
      </c>
      <c r="K134" s="403" t="s">
        <v>344</v>
      </c>
    </row>
    <row r="135" customFormat="false" ht="33" hidden="false" customHeight="true" outlineLevel="0" collapsed="false">
      <c r="A135" s="415"/>
      <c r="B135" s="396" t="s">
        <v>109</v>
      </c>
      <c r="C135" s="397" t="n">
        <v>24626</v>
      </c>
      <c r="D135" s="398"/>
      <c r="E135" s="399" t="s">
        <v>165</v>
      </c>
      <c r="F135" s="405"/>
      <c r="G135" s="399" t="s">
        <v>165</v>
      </c>
      <c r="H135" s="400" t="s">
        <v>111</v>
      </c>
      <c r="I135" s="401" t="s">
        <v>24</v>
      </c>
      <c r="J135" s="400" t="s">
        <v>108</v>
      </c>
      <c r="K135" s="403" t="s">
        <v>345</v>
      </c>
    </row>
    <row r="136" customFormat="false" ht="33" hidden="false" customHeight="true" outlineLevel="0" collapsed="false">
      <c r="A136" s="415"/>
      <c r="B136" s="396" t="s">
        <v>109</v>
      </c>
      <c r="C136" s="397" t="n">
        <v>24627</v>
      </c>
      <c r="D136" s="398"/>
      <c r="E136" s="399" t="s">
        <v>265</v>
      </c>
      <c r="F136" s="405"/>
      <c r="G136" s="399" t="s">
        <v>265</v>
      </c>
      <c r="H136" s="400" t="s">
        <v>111</v>
      </c>
      <c r="I136" s="401" t="s">
        <v>266</v>
      </c>
      <c r="J136" s="400" t="s">
        <v>108</v>
      </c>
      <c r="K136" s="403" t="s">
        <v>346</v>
      </c>
    </row>
    <row r="137" customFormat="false" ht="33" hidden="false" customHeight="true" outlineLevel="0" collapsed="false">
      <c r="A137" s="415"/>
      <c r="B137" s="396" t="s">
        <v>109</v>
      </c>
      <c r="C137" s="397" t="n">
        <v>24628</v>
      </c>
      <c r="D137" s="398"/>
      <c r="E137" s="399" t="s">
        <v>284</v>
      </c>
      <c r="F137" s="405"/>
      <c r="G137" s="399" t="s">
        <v>284</v>
      </c>
      <c r="H137" s="400" t="s">
        <v>111</v>
      </c>
      <c r="I137" s="401" t="s">
        <v>285</v>
      </c>
      <c r="J137" s="400" t="s">
        <v>108</v>
      </c>
      <c r="K137" s="403" t="s">
        <v>347</v>
      </c>
    </row>
    <row r="138" customFormat="false" ht="33" hidden="false" customHeight="true" outlineLevel="0" collapsed="false">
      <c r="A138" s="415"/>
      <c r="B138" s="396" t="s">
        <v>109</v>
      </c>
      <c r="C138" s="397" t="n">
        <v>24629</v>
      </c>
      <c r="D138" s="398"/>
      <c r="E138" s="399" t="s">
        <v>348</v>
      </c>
      <c r="F138" s="405"/>
      <c r="G138" s="399" t="s">
        <v>348</v>
      </c>
      <c r="H138" s="400" t="s">
        <v>111</v>
      </c>
      <c r="I138" s="401" t="s">
        <v>25</v>
      </c>
      <c r="J138" s="400" t="s">
        <v>108</v>
      </c>
      <c r="K138" s="402"/>
    </row>
    <row r="139" customFormat="false" ht="33" hidden="false" customHeight="true" outlineLevel="0" collapsed="false">
      <c r="A139" s="415"/>
      <c r="B139" s="396" t="s">
        <v>179</v>
      </c>
      <c r="C139" s="397" t="n">
        <v>24901</v>
      </c>
      <c r="D139" s="398"/>
      <c r="E139" s="399" t="s">
        <v>349</v>
      </c>
      <c r="F139" s="405"/>
      <c r="G139" s="399" t="s">
        <v>349</v>
      </c>
      <c r="H139" s="400" t="s">
        <v>182</v>
      </c>
      <c r="I139" s="396"/>
      <c r="J139" s="411"/>
      <c r="K139" s="402"/>
    </row>
    <row r="140" customFormat="false" ht="33.75" hidden="false" customHeight="true" outlineLevel="0" collapsed="false">
      <c r="A140" s="415"/>
      <c r="B140" s="418" t="s">
        <v>179</v>
      </c>
      <c r="C140" s="419" t="n">
        <v>24906</v>
      </c>
      <c r="D140" s="420"/>
      <c r="E140" s="421" t="s">
        <v>183</v>
      </c>
      <c r="F140" s="421"/>
      <c r="G140" s="421" t="s">
        <v>183</v>
      </c>
      <c r="H140" s="422" t="s">
        <v>182</v>
      </c>
      <c r="I140" s="418"/>
      <c r="J140" s="423"/>
      <c r="K140" s="424"/>
    </row>
    <row r="141" customFormat="false" ht="33" hidden="false" customHeight="true" outlineLevel="0" collapsed="false">
      <c r="A141" s="415" t="s">
        <v>350</v>
      </c>
      <c r="B141" s="389" t="s">
        <v>109</v>
      </c>
      <c r="C141" s="390" t="n">
        <v>26605</v>
      </c>
      <c r="D141" s="391"/>
      <c r="E141" s="392" t="s">
        <v>196</v>
      </c>
      <c r="F141" s="392"/>
      <c r="G141" s="392" t="s">
        <v>196</v>
      </c>
      <c r="H141" s="393" t="s">
        <v>111</v>
      </c>
      <c r="I141" s="394" t="s">
        <v>197</v>
      </c>
      <c r="J141" s="393" t="s">
        <v>108</v>
      </c>
      <c r="K141" s="428" t="s">
        <v>351</v>
      </c>
    </row>
    <row r="142" customFormat="false" ht="33" hidden="false" customHeight="true" outlineLevel="0" collapsed="false">
      <c r="A142" s="415"/>
      <c r="B142" s="396" t="s">
        <v>109</v>
      </c>
      <c r="C142" s="397" t="n">
        <v>26607</v>
      </c>
      <c r="D142" s="398"/>
      <c r="E142" s="399" t="s">
        <v>333</v>
      </c>
      <c r="F142" s="405"/>
      <c r="G142" s="399" t="s">
        <v>333</v>
      </c>
      <c r="H142" s="400" t="s">
        <v>111</v>
      </c>
      <c r="I142" s="401" t="s">
        <v>334</v>
      </c>
      <c r="J142" s="400" t="s">
        <v>108</v>
      </c>
      <c r="K142" s="403" t="s">
        <v>352</v>
      </c>
    </row>
    <row r="143" customFormat="false" ht="33" hidden="false" customHeight="true" outlineLevel="0" collapsed="false">
      <c r="A143" s="415"/>
      <c r="B143" s="396" t="s">
        <v>109</v>
      </c>
      <c r="C143" s="397" t="n">
        <v>26610</v>
      </c>
      <c r="D143" s="398"/>
      <c r="E143" s="399" t="s">
        <v>190</v>
      </c>
      <c r="F143" s="405"/>
      <c r="G143" s="399" t="s">
        <v>190</v>
      </c>
      <c r="H143" s="400" t="s">
        <v>111</v>
      </c>
      <c r="I143" s="401" t="s">
        <v>191</v>
      </c>
      <c r="J143" s="400" t="s">
        <v>108</v>
      </c>
      <c r="K143" s="403" t="s">
        <v>353</v>
      </c>
    </row>
    <row r="144" customFormat="false" ht="49.5" hidden="false" customHeight="true" outlineLevel="0" collapsed="false">
      <c r="A144" s="415"/>
      <c r="B144" s="396" t="s">
        <v>109</v>
      </c>
      <c r="C144" s="397" t="n">
        <v>26611</v>
      </c>
      <c r="D144" s="398"/>
      <c r="E144" s="399" t="s">
        <v>193</v>
      </c>
      <c r="F144" s="405"/>
      <c r="G144" s="399" t="s">
        <v>193</v>
      </c>
      <c r="H144" s="400" t="s">
        <v>111</v>
      </c>
      <c r="I144" s="401" t="s">
        <v>194</v>
      </c>
      <c r="J144" s="400" t="s">
        <v>108</v>
      </c>
      <c r="K144" s="403" t="s">
        <v>354</v>
      </c>
    </row>
    <row r="145" customFormat="false" ht="33" hidden="false" customHeight="true" outlineLevel="0" collapsed="false">
      <c r="A145" s="415"/>
      <c r="B145" s="396" t="s">
        <v>109</v>
      </c>
      <c r="C145" s="397" t="n">
        <v>26612</v>
      </c>
      <c r="D145" s="398"/>
      <c r="E145" s="399" t="s">
        <v>201</v>
      </c>
      <c r="F145" s="405"/>
      <c r="G145" s="399" t="s">
        <v>201</v>
      </c>
      <c r="H145" s="400" t="s">
        <v>111</v>
      </c>
      <c r="I145" s="401" t="s">
        <v>202</v>
      </c>
      <c r="J145" s="400" t="s">
        <v>108</v>
      </c>
      <c r="K145" s="403" t="s">
        <v>355</v>
      </c>
    </row>
    <row r="146" customFormat="false" ht="33" hidden="false" customHeight="true" outlineLevel="0" collapsed="false">
      <c r="A146" s="415"/>
      <c r="B146" s="396" t="s">
        <v>109</v>
      </c>
      <c r="C146" s="397" t="n">
        <v>26613</v>
      </c>
      <c r="D146" s="398"/>
      <c r="E146" s="399" t="s">
        <v>204</v>
      </c>
      <c r="F146" s="405"/>
      <c r="G146" s="399" t="s">
        <v>204</v>
      </c>
      <c r="H146" s="400" t="s">
        <v>111</v>
      </c>
      <c r="I146" s="401" t="s">
        <v>205</v>
      </c>
      <c r="J146" s="400" t="s">
        <v>108</v>
      </c>
      <c r="K146" s="403" t="s">
        <v>356</v>
      </c>
    </row>
    <row r="147" customFormat="false" ht="33" hidden="false" customHeight="true" outlineLevel="0" collapsed="false">
      <c r="A147" s="415"/>
      <c r="B147" s="396" t="s">
        <v>109</v>
      </c>
      <c r="C147" s="397" t="n">
        <v>26614</v>
      </c>
      <c r="D147" s="398"/>
      <c r="E147" s="399" t="s">
        <v>357</v>
      </c>
      <c r="F147" s="405"/>
      <c r="G147" s="399" t="s">
        <v>357</v>
      </c>
      <c r="H147" s="400" t="s">
        <v>111</v>
      </c>
      <c r="I147" s="401" t="s">
        <v>209</v>
      </c>
      <c r="J147" s="400" t="s">
        <v>108</v>
      </c>
      <c r="K147" s="403" t="s">
        <v>358</v>
      </c>
    </row>
    <row r="148" customFormat="false" ht="33" hidden="false" customHeight="true" outlineLevel="0" collapsed="false">
      <c r="A148" s="415"/>
      <c r="B148" s="396" t="s">
        <v>109</v>
      </c>
      <c r="C148" s="397" t="n">
        <v>26615</v>
      </c>
      <c r="D148" s="398"/>
      <c r="E148" s="399" t="s">
        <v>133</v>
      </c>
      <c r="F148" s="405"/>
      <c r="G148" s="399" t="s">
        <v>133</v>
      </c>
      <c r="H148" s="400" t="s">
        <v>111</v>
      </c>
      <c r="I148" s="401" t="s">
        <v>134</v>
      </c>
      <c r="J148" s="400" t="s">
        <v>108</v>
      </c>
      <c r="K148" s="403" t="s">
        <v>359</v>
      </c>
    </row>
    <row r="149" customFormat="false" ht="33" hidden="false" customHeight="true" outlineLevel="0" collapsed="false">
      <c r="A149" s="415"/>
      <c r="B149" s="396" t="s">
        <v>179</v>
      </c>
      <c r="C149" s="397" t="n">
        <v>26901</v>
      </c>
      <c r="D149" s="398"/>
      <c r="E149" s="399" t="s">
        <v>181</v>
      </c>
      <c r="F149" s="405"/>
      <c r="G149" s="399" t="s">
        <v>181</v>
      </c>
      <c r="H149" s="400" t="s">
        <v>182</v>
      </c>
      <c r="I149" s="396"/>
      <c r="J149" s="411"/>
      <c r="K149" s="402"/>
    </row>
    <row r="150" customFormat="false" ht="33.75" hidden="false" customHeight="true" outlineLevel="0" collapsed="false">
      <c r="A150" s="415"/>
      <c r="B150" s="418" t="s">
        <v>179</v>
      </c>
      <c r="C150" s="419" t="n">
        <v>26906</v>
      </c>
      <c r="D150" s="420"/>
      <c r="E150" s="421" t="s">
        <v>183</v>
      </c>
      <c r="F150" s="421"/>
      <c r="G150" s="421" t="s">
        <v>183</v>
      </c>
      <c r="H150" s="422" t="s">
        <v>182</v>
      </c>
      <c r="I150" s="418"/>
      <c r="J150" s="423"/>
      <c r="K150" s="424"/>
    </row>
    <row r="151" customFormat="false" ht="33" hidden="false" customHeight="true" outlineLevel="0" collapsed="false">
      <c r="A151" s="415" t="s">
        <v>360</v>
      </c>
      <c r="B151" s="389" t="s">
        <v>104</v>
      </c>
      <c r="C151" s="390" t="n">
        <v>3</v>
      </c>
      <c r="D151" s="391"/>
      <c r="E151" s="392" t="s">
        <v>361</v>
      </c>
      <c r="F151" s="392"/>
      <c r="G151" s="392" t="s">
        <v>361</v>
      </c>
      <c r="H151" s="393" t="s">
        <v>362</v>
      </c>
      <c r="I151" s="394" t="s">
        <v>363</v>
      </c>
      <c r="J151" s="393" t="s">
        <v>36</v>
      </c>
      <c r="K151" s="429" t="s">
        <v>364</v>
      </c>
      <c r="L151" s="430"/>
    </row>
    <row r="152" customFormat="false" ht="33" hidden="false" customHeight="true" outlineLevel="0" collapsed="false">
      <c r="A152" s="415"/>
      <c r="B152" s="396" t="s">
        <v>104</v>
      </c>
      <c r="C152" s="397" t="s">
        <v>76</v>
      </c>
      <c r="D152" s="398"/>
      <c r="E152" s="399" t="s">
        <v>365</v>
      </c>
      <c r="F152" s="405"/>
      <c r="G152" s="399" t="s">
        <v>365</v>
      </c>
      <c r="H152" s="400" t="s">
        <v>362</v>
      </c>
      <c r="I152" s="431" t="s">
        <v>366</v>
      </c>
      <c r="J152" s="400" t="s">
        <v>108</v>
      </c>
      <c r="K152" s="429" t="s">
        <v>367</v>
      </c>
    </row>
    <row r="153" customFormat="false" ht="33" hidden="false" customHeight="true" outlineLevel="0" collapsed="false">
      <c r="A153" s="415"/>
      <c r="B153" s="396" t="s">
        <v>104</v>
      </c>
      <c r="C153" s="397" t="s">
        <v>82</v>
      </c>
      <c r="D153" s="398"/>
      <c r="E153" s="399" t="s">
        <v>365</v>
      </c>
      <c r="F153" s="405"/>
      <c r="G153" s="399" t="s">
        <v>365</v>
      </c>
      <c r="H153" s="400" t="s">
        <v>362</v>
      </c>
      <c r="I153" s="431" t="s">
        <v>368</v>
      </c>
      <c r="J153" s="400" t="s">
        <v>108</v>
      </c>
      <c r="K153" s="429" t="s">
        <v>367</v>
      </c>
    </row>
    <row r="154" customFormat="false" ht="33" hidden="false" customHeight="true" outlineLevel="0" collapsed="false">
      <c r="A154" s="415"/>
      <c r="B154" s="396" t="s">
        <v>104</v>
      </c>
      <c r="C154" s="397" t="s">
        <v>75</v>
      </c>
      <c r="D154" s="398"/>
      <c r="E154" s="399" t="s">
        <v>365</v>
      </c>
      <c r="F154" s="405"/>
      <c r="G154" s="399" t="s">
        <v>365</v>
      </c>
      <c r="H154" s="400" t="s">
        <v>362</v>
      </c>
      <c r="I154" s="431" t="s">
        <v>369</v>
      </c>
      <c r="J154" s="400" t="s">
        <v>108</v>
      </c>
      <c r="K154" s="429" t="s">
        <v>367</v>
      </c>
    </row>
    <row r="155" customFormat="false" ht="33" hidden="false" customHeight="true" outlineLevel="0" collapsed="false">
      <c r="A155" s="415"/>
      <c r="B155" s="396" t="s">
        <v>104</v>
      </c>
      <c r="C155" s="397" t="s">
        <v>84</v>
      </c>
      <c r="D155" s="398"/>
      <c r="E155" s="399" t="s">
        <v>365</v>
      </c>
      <c r="F155" s="405"/>
      <c r="G155" s="399" t="s">
        <v>365</v>
      </c>
      <c r="H155" s="400" t="s">
        <v>362</v>
      </c>
      <c r="I155" s="431" t="s">
        <v>368</v>
      </c>
      <c r="J155" s="400" t="s">
        <v>108</v>
      </c>
      <c r="K155" s="429" t="s">
        <v>367</v>
      </c>
    </row>
    <row r="156" customFormat="false" ht="33" hidden="false" customHeight="true" outlineLevel="0" collapsed="false">
      <c r="A156" s="415"/>
      <c r="B156" s="396" t="s">
        <v>104</v>
      </c>
      <c r="C156" s="397" t="s">
        <v>89</v>
      </c>
      <c r="D156" s="398"/>
      <c r="E156" s="399" t="s">
        <v>365</v>
      </c>
      <c r="F156" s="405"/>
      <c r="G156" s="399" t="s">
        <v>365</v>
      </c>
      <c r="H156" s="400" t="s">
        <v>362</v>
      </c>
      <c r="I156" s="431" t="s">
        <v>369</v>
      </c>
      <c r="J156" s="400" t="s">
        <v>108</v>
      </c>
      <c r="K156" s="429" t="s">
        <v>367</v>
      </c>
    </row>
    <row r="157" customFormat="false" ht="33" hidden="false" customHeight="true" outlineLevel="0" collapsed="false">
      <c r="A157" s="415"/>
      <c r="B157" s="396" t="s">
        <v>104</v>
      </c>
      <c r="C157" s="397" t="s">
        <v>73</v>
      </c>
      <c r="D157" s="398"/>
      <c r="E157" s="399" t="s">
        <v>370</v>
      </c>
      <c r="F157" s="405"/>
      <c r="G157" s="399" t="s">
        <v>370</v>
      </c>
      <c r="H157" s="400" t="s">
        <v>362</v>
      </c>
      <c r="I157" s="431" t="s">
        <v>366</v>
      </c>
      <c r="J157" s="400" t="s">
        <v>108</v>
      </c>
      <c r="K157" s="429" t="s">
        <v>371</v>
      </c>
    </row>
    <row r="158" customFormat="false" ht="33" hidden="false" customHeight="true" outlineLevel="0" collapsed="false">
      <c r="A158" s="415"/>
      <c r="B158" s="396" t="s">
        <v>104</v>
      </c>
      <c r="C158" s="397" t="s">
        <v>88</v>
      </c>
      <c r="D158" s="398"/>
      <c r="E158" s="399" t="s">
        <v>370</v>
      </c>
      <c r="F158" s="405"/>
      <c r="G158" s="399" t="s">
        <v>370</v>
      </c>
      <c r="H158" s="400" t="s">
        <v>362</v>
      </c>
      <c r="I158" s="431" t="s">
        <v>368</v>
      </c>
      <c r="J158" s="400" t="s">
        <v>108</v>
      </c>
      <c r="K158" s="429" t="s">
        <v>371</v>
      </c>
    </row>
    <row r="159" customFormat="false" ht="33" hidden="false" customHeight="true" outlineLevel="0" collapsed="false">
      <c r="A159" s="415"/>
      <c r="B159" s="396" t="s">
        <v>104</v>
      </c>
      <c r="C159" s="397" t="s">
        <v>85</v>
      </c>
      <c r="D159" s="398"/>
      <c r="E159" s="399" t="s">
        <v>370</v>
      </c>
      <c r="F159" s="405"/>
      <c r="G159" s="399" t="s">
        <v>370</v>
      </c>
      <c r="H159" s="400" t="s">
        <v>362</v>
      </c>
      <c r="I159" s="431" t="s">
        <v>369</v>
      </c>
      <c r="J159" s="400" t="s">
        <v>108</v>
      </c>
      <c r="K159" s="429" t="s">
        <v>371</v>
      </c>
    </row>
    <row r="160" customFormat="false" ht="33" hidden="false" customHeight="true" outlineLevel="0" collapsed="false">
      <c r="A160" s="415"/>
      <c r="B160" s="396" t="s">
        <v>104</v>
      </c>
      <c r="C160" s="397" t="s">
        <v>87</v>
      </c>
      <c r="D160" s="398"/>
      <c r="E160" s="399" t="s">
        <v>370</v>
      </c>
      <c r="F160" s="405"/>
      <c r="G160" s="399" t="s">
        <v>370</v>
      </c>
      <c r="H160" s="400" t="s">
        <v>362</v>
      </c>
      <c r="I160" s="431" t="s">
        <v>369</v>
      </c>
      <c r="J160" s="400" t="s">
        <v>108</v>
      </c>
      <c r="K160" s="429" t="s">
        <v>371</v>
      </c>
    </row>
    <row r="161" customFormat="false" ht="33" hidden="false" customHeight="true" outlineLevel="0" collapsed="false">
      <c r="A161" s="415"/>
      <c r="B161" s="396" t="s">
        <v>104</v>
      </c>
      <c r="C161" s="397" t="s">
        <v>81</v>
      </c>
      <c r="D161" s="398"/>
      <c r="E161" s="399" t="s">
        <v>372</v>
      </c>
      <c r="F161" s="405"/>
      <c r="G161" s="399" t="s">
        <v>372</v>
      </c>
      <c r="H161" s="400" t="s">
        <v>362</v>
      </c>
      <c r="I161" s="431" t="s">
        <v>366</v>
      </c>
      <c r="J161" s="400" t="s">
        <v>108</v>
      </c>
      <c r="K161" s="429" t="s">
        <v>373</v>
      </c>
    </row>
    <row r="162" customFormat="false" ht="33" hidden="false" customHeight="true" outlineLevel="0" collapsed="false">
      <c r="A162" s="415"/>
      <c r="B162" s="396" t="s">
        <v>104</v>
      </c>
      <c r="C162" s="397" t="s">
        <v>77</v>
      </c>
      <c r="D162" s="398"/>
      <c r="E162" s="399" t="s">
        <v>372</v>
      </c>
      <c r="F162" s="405"/>
      <c r="G162" s="399" t="s">
        <v>372</v>
      </c>
      <c r="H162" s="400" t="s">
        <v>362</v>
      </c>
      <c r="I162" s="431" t="s">
        <v>369</v>
      </c>
      <c r="J162" s="400" t="s">
        <v>108</v>
      </c>
      <c r="K162" s="429" t="s">
        <v>373</v>
      </c>
    </row>
    <row r="163" customFormat="false" ht="33" hidden="false" customHeight="true" outlineLevel="0" collapsed="false">
      <c r="A163" s="415"/>
      <c r="B163" s="396" t="s">
        <v>104</v>
      </c>
      <c r="C163" s="397" t="s">
        <v>83</v>
      </c>
      <c r="D163" s="398"/>
      <c r="E163" s="399" t="s">
        <v>374</v>
      </c>
      <c r="F163" s="405"/>
      <c r="G163" s="399" t="s">
        <v>374</v>
      </c>
      <c r="H163" s="400" t="s">
        <v>362</v>
      </c>
      <c r="I163" s="431" t="s">
        <v>366</v>
      </c>
      <c r="J163" s="400" t="s">
        <v>108</v>
      </c>
      <c r="K163" s="429" t="s">
        <v>373</v>
      </c>
    </row>
    <row r="164" customFormat="false" ht="33" hidden="false" customHeight="true" outlineLevel="0" collapsed="false">
      <c r="A164" s="415"/>
      <c r="B164" s="396" t="s">
        <v>104</v>
      </c>
      <c r="C164" s="397" t="s">
        <v>74</v>
      </c>
      <c r="D164" s="398"/>
      <c r="E164" s="399" t="s">
        <v>374</v>
      </c>
      <c r="F164" s="405"/>
      <c r="G164" s="399" t="s">
        <v>374</v>
      </c>
      <c r="H164" s="400" t="s">
        <v>362</v>
      </c>
      <c r="I164" s="431" t="s">
        <v>368</v>
      </c>
      <c r="J164" s="400" t="s">
        <v>108</v>
      </c>
      <c r="K164" s="429" t="s">
        <v>373</v>
      </c>
    </row>
    <row r="165" customFormat="false" ht="33" hidden="false" customHeight="true" outlineLevel="0" collapsed="false">
      <c r="A165" s="415"/>
      <c r="B165" s="396" t="s">
        <v>109</v>
      </c>
      <c r="C165" s="397" t="n">
        <v>606</v>
      </c>
      <c r="D165" s="398"/>
      <c r="E165" s="399" t="s">
        <v>375</v>
      </c>
      <c r="F165" s="405"/>
      <c r="G165" s="399" t="s">
        <v>375</v>
      </c>
      <c r="H165" s="400" t="s">
        <v>362</v>
      </c>
      <c r="I165" s="401" t="s">
        <v>363</v>
      </c>
      <c r="J165" s="400" t="s">
        <v>36</v>
      </c>
      <c r="K165" s="429" t="s">
        <v>364</v>
      </c>
    </row>
    <row r="166" customFormat="false" ht="33.75" hidden="false" customHeight="true" outlineLevel="0" collapsed="false">
      <c r="A166" s="415"/>
      <c r="B166" s="418" t="s">
        <v>109</v>
      </c>
      <c r="C166" s="419" t="n">
        <v>609</v>
      </c>
      <c r="D166" s="420"/>
      <c r="E166" s="421" t="s">
        <v>376</v>
      </c>
      <c r="F166" s="421"/>
      <c r="G166" s="421" t="s">
        <v>376</v>
      </c>
      <c r="H166" s="422" t="s">
        <v>362</v>
      </c>
      <c r="I166" s="432" t="s">
        <v>363</v>
      </c>
      <c r="J166" s="422" t="s">
        <v>36</v>
      </c>
      <c r="K166" s="429" t="s">
        <v>364</v>
      </c>
    </row>
    <row r="167" customFormat="false" ht="33" hidden="false" customHeight="true" outlineLevel="0" collapsed="false">
      <c r="A167" s="415"/>
      <c r="B167" s="389" t="s">
        <v>104</v>
      </c>
      <c r="C167" s="390" t="n">
        <v>4</v>
      </c>
      <c r="D167" s="391"/>
      <c r="E167" s="392" t="s">
        <v>377</v>
      </c>
      <c r="F167" s="392"/>
      <c r="G167" s="392" t="s">
        <v>377</v>
      </c>
      <c r="H167" s="393" t="s">
        <v>106</v>
      </c>
      <c r="I167" s="426" t="s">
        <v>378</v>
      </c>
      <c r="J167" s="393" t="s">
        <v>36</v>
      </c>
      <c r="K167" s="433"/>
    </row>
    <row r="168" customFormat="false" ht="33" hidden="false" customHeight="true" outlineLevel="0" collapsed="false">
      <c r="A168" s="415"/>
      <c r="B168" s="396" t="s">
        <v>104</v>
      </c>
      <c r="C168" s="397" t="n">
        <v>5</v>
      </c>
      <c r="D168" s="398"/>
      <c r="E168" s="399" t="s">
        <v>379</v>
      </c>
      <c r="F168" s="405"/>
      <c r="G168" s="399" t="s">
        <v>379</v>
      </c>
      <c r="H168" s="400" t="s">
        <v>106</v>
      </c>
      <c r="I168" s="427" t="s">
        <v>378</v>
      </c>
      <c r="J168" s="400" t="s">
        <v>36</v>
      </c>
      <c r="K168" s="429"/>
    </row>
    <row r="169" customFormat="false" ht="33.75" hidden="false" customHeight="true" outlineLevel="0" collapsed="false">
      <c r="A169" s="415"/>
      <c r="B169" s="418" t="s">
        <v>109</v>
      </c>
      <c r="C169" s="419" t="n">
        <v>602</v>
      </c>
      <c r="D169" s="420"/>
      <c r="E169" s="421" t="s">
        <v>380</v>
      </c>
      <c r="F169" s="421"/>
      <c r="G169" s="421" t="s">
        <v>380</v>
      </c>
      <c r="H169" s="422" t="s">
        <v>111</v>
      </c>
      <c r="I169" s="434" t="s">
        <v>197</v>
      </c>
      <c r="J169" s="422" t="s">
        <v>36</v>
      </c>
      <c r="K169" s="435"/>
    </row>
    <row r="171" customFormat="false" ht="20.1" hidden="false" customHeight="true" outlineLevel="0" collapsed="false">
      <c r="A171" s="436" t="s">
        <v>381</v>
      </c>
    </row>
  </sheetData>
  <mergeCells count="10">
    <mergeCell ref="A2:K2"/>
    <mergeCell ref="A5:A40"/>
    <mergeCell ref="A41:A55"/>
    <mergeCell ref="A56:A73"/>
    <mergeCell ref="A74:A93"/>
    <mergeCell ref="A94:A116"/>
    <mergeCell ref="A117:A127"/>
    <mergeCell ref="A128:A140"/>
    <mergeCell ref="A141:A150"/>
    <mergeCell ref="A151:A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4" min="4" style="128" width="14.37"/>
    <col collapsed="false" customWidth="true" hidden="false" outlineLevel="0" max="5" min="5" style="128" width="14.25"/>
    <col collapsed="false" customWidth="true" hidden="false" outlineLevel="0" max="6" min="6" style="128" width="11.62"/>
    <col collapsed="false" customWidth="true" hidden="false" outlineLevel="0" max="7" min="7" style="128" width="13.12"/>
    <col collapsed="false" customWidth="true" hidden="false" outlineLevel="0" max="8" min="8" style="128" width="12.49"/>
    <col collapsed="false" customWidth="true" hidden="false" outlineLevel="0" max="9" min="9" style="128" width="11.12"/>
    <col collapsed="false" customWidth="true" hidden="false" outlineLevel="0" max="10" min="10" style="128" width="10.25"/>
    <col collapsed="false" customWidth="true" hidden="false" outlineLevel="0" max="11" min="11" style="128" width="10.87"/>
    <col collapsed="false" customWidth="true" hidden="false" outlineLevel="0" max="12" min="12" style="128" width="14.62"/>
    <col collapsed="false" customWidth="true" hidden="false" outlineLevel="0" max="13" min="13" style="128" width="14.25"/>
    <col collapsed="false" customWidth="true" hidden="false" outlineLevel="0" max="14" min="14" style="128" width="13.12"/>
    <col collapsed="false" customWidth="true" hidden="false" outlineLevel="0" max="15" min="15" style="128" width="11.62"/>
    <col collapsed="false" customWidth="true" hidden="false" outlineLevel="0" max="16" min="16" style="128" width="12.49"/>
    <col collapsed="false" customWidth="true" hidden="false" outlineLevel="0" max="17" min="17" style="128" width="11.62"/>
    <col collapsed="false" customWidth="true" hidden="false" outlineLevel="0" max="19" min="18" style="128" width="10.87"/>
    <col collapsed="false" customWidth="true" hidden="false" outlineLevel="0" max="20" min="20" style="128" width="10.37"/>
    <col collapsed="false" customWidth="true" hidden="false" outlineLevel="0" max="21" min="21" style="128" width="6.62"/>
    <col collapsed="false" customWidth="true" hidden="false" outlineLevel="0" max="23" min="22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s">
        <v>0</v>
      </c>
      <c r="C4" s="130"/>
      <c r="D4" s="295" t="s">
        <v>1</v>
      </c>
      <c r="E4" s="295"/>
      <c r="F4" s="295"/>
      <c r="G4" s="295"/>
      <c r="H4" s="295" t="s">
        <v>2</v>
      </c>
      <c r="I4" s="295"/>
      <c r="J4" s="295"/>
      <c r="K4" s="295"/>
      <c r="L4" s="295" t="s">
        <v>3</v>
      </c>
      <c r="M4" s="295"/>
      <c r="N4" s="295"/>
      <c r="O4" s="295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 t="n">
        <v>11608</v>
      </c>
      <c r="E5" s="137" t="n">
        <v>11422</v>
      </c>
      <c r="F5" s="138" t="n">
        <v>11624</v>
      </c>
      <c r="G5" s="138" t="n">
        <v>15654</v>
      </c>
      <c r="H5" s="136" t="n">
        <v>11698</v>
      </c>
      <c r="I5" s="138" t="n">
        <v>11418</v>
      </c>
      <c r="J5" s="138" t="n">
        <v>11412</v>
      </c>
      <c r="K5" s="137" t="n">
        <v>11421</v>
      </c>
      <c r="L5" s="136" t="n">
        <v>11608</v>
      </c>
      <c r="M5" s="138" t="n">
        <v>11422</v>
      </c>
      <c r="N5" s="138" t="n">
        <v>11624</v>
      </c>
      <c r="O5" s="139" t="n">
        <v>15654</v>
      </c>
      <c r="P5" s="136" t="n">
        <v>11698</v>
      </c>
      <c r="Q5" s="138" t="n">
        <v>11418</v>
      </c>
      <c r="R5" s="138" t="n">
        <v>11412</v>
      </c>
      <c r="S5" s="139" t="n">
        <v>11421</v>
      </c>
      <c r="T5" s="138"/>
      <c r="U5" s="137"/>
      <c r="V5" s="296"/>
      <c r="W5" s="297"/>
    </row>
    <row r="6" customFormat="false" ht="13.5" hidden="false" customHeight="true" outlineLevel="0" collapsed="false">
      <c r="B6" s="134"/>
      <c r="C6" s="141" t="s">
        <v>8</v>
      </c>
      <c r="D6" s="142" t="e">
        <f aca="false">VLOOKUP(D5,개설!$C$4:$I$169,7,FALSE())</f>
        <v>#N/A</v>
      </c>
      <c r="E6" s="143" t="e">
        <f aca="false">VLOOKUP(E5,개설!$C$4:$I$169,7,FALSE())</f>
        <v>#N/A</v>
      </c>
      <c r="F6" s="144" t="e">
        <f aca="false">VLOOKUP(F5,개설!$C$4:$I$169,7,FALSE())</f>
        <v>#N/A</v>
      </c>
      <c r="G6" s="144" t="e">
        <f aca="false">VLOOKUP(G5,개설!$C$4:$I$169,7,FALSE())</f>
        <v>#N/A</v>
      </c>
      <c r="H6" s="142" t="e">
        <f aca="false">VLOOKUP(H5,개설!$C$4:$I$169,7,FALSE())</f>
        <v>#N/A</v>
      </c>
      <c r="I6" s="144" t="e">
        <f aca="false">VLOOKUP(I5,개설!$C$4:$I$169,7,FALSE())</f>
        <v>#N/A</v>
      </c>
      <c r="J6" s="144" t="e">
        <f aca="false">VLOOKUP(J5,개설!$C$4:$I$169,7,FALSE())</f>
        <v>#N/A</v>
      </c>
      <c r="K6" s="143" t="e">
        <f aca="false">VLOOKUP(K5,개설!$C$4:$I$169,7,FALSE())</f>
        <v>#N/A</v>
      </c>
      <c r="L6" s="142" t="e">
        <f aca="false">VLOOKUP(L5,개설!$C$4:$I$169,7,FALSE())</f>
        <v>#N/A</v>
      </c>
      <c r="M6" s="144" t="e">
        <f aca="false">VLOOKUP(M5,개설!$C$4:$I$169,7,FALSE())</f>
        <v>#N/A</v>
      </c>
      <c r="N6" s="144" t="e">
        <f aca="false">VLOOKUP(N5,개설!$C$4:$I$169,7,FALSE())</f>
        <v>#N/A</v>
      </c>
      <c r="O6" s="145" t="e">
        <f aca="false">VLOOKUP(O5,개설!$C$4:$I$169,7,FALSE())</f>
        <v>#N/A</v>
      </c>
      <c r="P6" s="142" t="e">
        <f aca="false">VLOOKUP(P5,개설!$C$4:$I$169,7,FALSE())</f>
        <v>#N/A</v>
      </c>
      <c r="Q6" s="144" t="e">
        <f aca="false">VLOOKUP(Q5,개설!$C$4:$I$169,7,FALSE())</f>
        <v>#N/A</v>
      </c>
      <c r="R6" s="144" t="e">
        <f aca="false">VLOOKUP(R5,개설!$C$4:$I$169,7,FALSE())</f>
        <v>#N/A</v>
      </c>
      <c r="S6" s="145" t="e">
        <f aca="false">VLOOKUP(S5,개설!$C$4:$I$169,7,FALSE())</f>
        <v>#N/A</v>
      </c>
      <c r="T6" s="144" t="e">
        <f aca="false">VLOOKUP(T5,개설!$C$4:$I$169,7,FALSE())</f>
        <v>#N/A</v>
      </c>
      <c r="U6" s="143" t="e">
        <f aca="false">VLOOKUP(U5,개설!$C$4:$I$169,7,FALSE())</f>
        <v>#N/A</v>
      </c>
      <c r="V6" s="143" t="e">
        <f aca="false">VLOOKUP(V5,개설!$C$4:$I$169,7,FALSE())</f>
        <v>#N/A</v>
      </c>
      <c r="W6" s="298" t="e">
        <f aca="false">VLOOKUP(W5,개설!$C$4:$I$169,7,FALSE())</f>
        <v>#N/A</v>
      </c>
    </row>
    <row r="7" customFormat="false" ht="13.5" hidden="false" customHeight="true" outlineLevel="0" collapsed="false">
      <c r="B7" s="134"/>
      <c r="C7" s="147" t="s">
        <v>9</v>
      </c>
      <c r="D7" s="142" t="e">
        <f aca="false">VLOOKUP(D5,개설!$C$4:$I$169,5,FALSE())</f>
        <v>#N/A</v>
      </c>
      <c r="E7" s="148" t="e">
        <f aca="false">VLOOKUP(E5,개설!$C$4:$I$169,5,FALSE())</f>
        <v>#N/A</v>
      </c>
      <c r="F7" s="149" t="e">
        <f aca="false">VLOOKUP(F5,개설!$C$4:$I$169,5,FALSE())</f>
        <v>#N/A</v>
      </c>
      <c r="G7" s="149" t="e">
        <f aca="false">VLOOKUP(G5,개설!$C$4:$I$169,5,FALSE())</f>
        <v>#N/A</v>
      </c>
      <c r="H7" s="151" t="e">
        <f aca="false">VLOOKUP(H5,개설!$C$4:$I$169,5,FALSE())</f>
        <v>#N/A</v>
      </c>
      <c r="I7" s="149" t="e">
        <f aca="false">VLOOKUP(I5,개설!$C$4:$I$169,5,FALSE())</f>
        <v>#N/A</v>
      </c>
      <c r="J7" s="149" t="e">
        <f aca="false">VLOOKUP(J5,개설!$C$4:$I$169,5,FALSE())</f>
        <v>#N/A</v>
      </c>
      <c r="K7" s="148" t="e">
        <f aca="false">VLOOKUP(K5,개설!$C$4:$I$169,5,FALSE())</f>
        <v>#N/A</v>
      </c>
      <c r="L7" s="151" t="e">
        <f aca="false">VLOOKUP(L5,개설!$C$4:$I$169,5,FALSE())</f>
        <v>#N/A</v>
      </c>
      <c r="M7" s="149" t="e">
        <f aca="false">VLOOKUP(M5,개설!$C$4:$I$169,5,FALSE())</f>
        <v>#N/A</v>
      </c>
      <c r="N7" s="149" t="e">
        <f aca="false">VLOOKUP(N5,개설!$C$4:$I$169,5,FALSE())</f>
        <v>#N/A</v>
      </c>
      <c r="O7" s="150" t="e">
        <f aca="false">VLOOKUP(O5,개설!$C$4:$I$169,5,FALSE())</f>
        <v>#N/A</v>
      </c>
      <c r="P7" s="151" t="e">
        <f aca="false">VLOOKUP(P5,개설!$C$4:$I$169,5,FALSE())</f>
        <v>#N/A</v>
      </c>
      <c r="Q7" s="149" t="e">
        <f aca="false">VLOOKUP(Q5,개설!$C$4:$I$169,5,FALSE())</f>
        <v>#N/A</v>
      </c>
      <c r="R7" s="149" t="e">
        <f aca="false">VLOOKUP(R5,개설!$C$4:$I$169,5,FALSE())</f>
        <v>#N/A</v>
      </c>
      <c r="S7" s="150" t="e">
        <f aca="false">VLOOKUP(S5,개설!$C$4:$I$169,5,FALSE())</f>
        <v>#N/A</v>
      </c>
      <c r="T7" s="149" t="e">
        <f aca="false">VLOOKUP(T5,개설!$C$4:$I$169,5,FALSE())</f>
        <v>#N/A</v>
      </c>
      <c r="U7" s="148" t="e">
        <f aca="false">VLOOKUP(U5,개설!$C$4:$I$169,5,FALSE())</f>
        <v>#N/A</v>
      </c>
      <c r="V7" s="148" t="e">
        <f aca="false">VLOOKUP(V5,개설!$C$4:$I$169,5,FALSE())</f>
        <v>#N/A</v>
      </c>
      <c r="W7" s="299" t="e">
        <f aca="false">VLOOKUP(W5,개설!$C$4:$I$169,5,FALSE())</f>
        <v>#N/A</v>
      </c>
    </row>
    <row r="8" s="153" customFormat="true" ht="13.5" hidden="false" customHeight="true" outlineLevel="0" collapsed="false">
      <c r="B8" s="134"/>
      <c r="C8" s="154" t="s">
        <v>10</v>
      </c>
      <c r="D8" s="155" t="s">
        <v>11</v>
      </c>
      <c r="E8" s="156" t="s">
        <v>14</v>
      </c>
      <c r="F8" s="157" t="s">
        <v>12</v>
      </c>
      <c r="G8" s="157" t="s">
        <v>13</v>
      </c>
      <c r="H8" s="155" t="s">
        <v>11</v>
      </c>
      <c r="I8" s="157" t="s">
        <v>14</v>
      </c>
      <c r="J8" s="157" t="s">
        <v>15</v>
      </c>
      <c r="K8" s="156" t="s">
        <v>12</v>
      </c>
      <c r="L8" s="155" t="s">
        <v>11</v>
      </c>
      <c r="M8" s="157" t="s">
        <v>14</v>
      </c>
      <c r="N8" s="157" t="s">
        <v>12</v>
      </c>
      <c r="O8" s="158" t="s">
        <v>13</v>
      </c>
      <c r="P8" s="155" t="s">
        <v>11</v>
      </c>
      <c r="Q8" s="157" t="s">
        <v>14</v>
      </c>
      <c r="R8" s="157" t="s">
        <v>15</v>
      </c>
      <c r="S8" s="158" t="s">
        <v>12</v>
      </c>
      <c r="T8" s="157"/>
      <c r="U8" s="156"/>
      <c r="V8" s="300"/>
      <c r="W8" s="301"/>
    </row>
    <row r="9" s="133" customFormat="true" ht="13.5" hidden="false" customHeight="true" outlineLevel="0" collapsed="false">
      <c r="B9" s="134"/>
      <c r="C9" s="135" t="s">
        <v>7</v>
      </c>
      <c r="D9" s="136" t="n">
        <v>15630</v>
      </c>
      <c r="E9" s="250" t="n">
        <v>15676</v>
      </c>
      <c r="F9" s="137" t="n">
        <v>15420</v>
      </c>
      <c r="G9" s="138"/>
      <c r="H9" s="136" t="n">
        <v>15658</v>
      </c>
      <c r="I9" s="138" t="n">
        <v>15600</v>
      </c>
      <c r="J9" s="138"/>
      <c r="K9" s="137"/>
      <c r="L9" s="136" t="n">
        <v>15630</v>
      </c>
      <c r="M9" s="138" t="n">
        <v>15676</v>
      </c>
      <c r="N9" s="138" t="n">
        <v>15420</v>
      </c>
      <c r="O9" s="139"/>
      <c r="P9" s="136" t="n">
        <v>15658</v>
      </c>
      <c r="Q9" s="138" t="n">
        <v>15600</v>
      </c>
      <c r="R9" s="138"/>
      <c r="S9" s="139"/>
      <c r="T9" s="138"/>
      <c r="U9" s="137"/>
      <c r="V9" s="296"/>
      <c r="W9" s="297"/>
    </row>
    <row r="10" customFormat="false" ht="13.5" hidden="false" customHeight="true" outlineLevel="0" collapsed="false">
      <c r="B10" s="134"/>
      <c r="C10" s="141" t="s">
        <v>8</v>
      </c>
      <c r="D10" s="142" t="e">
        <f aca="false">VLOOKUP(D9,개설!$C$4:$I$169,7,FALSE())</f>
        <v>#N/A</v>
      </c>
      <c r="E10" s="143" t="e">
        <f aca="false">VLOOKUP(E9,개설!$C$4:$I$169,7,FALSE())</f>
        <v>#N/A</v>
      </c>
      <c r="F10" s="144" t="e">
        <f aca="false">VLOOKUP(F9,개설!$C$4:$I$169,7,FALSE())</f>
        <v>#N/A</v>
      </c>
      <c r="G10" s="144" t="e">
        <f aca="false">VLOOKUP(G9,개설!$C$4:$I$169,7,FALSE())</f>
        <v>#N/A</v>
      </c>
      <c r="H10" s="142" t="e">
        <f aca="false">VLOOKUP(H9,개설!$C$4:$I$169,7,FALSE())</f>
        <v>#N/A</v>
      </c>
      <c r="I10" s="144" t="e">
        <f aca="false">VLOOKUP(I9,개설!$C$4:$I$169,7,FALSE())</f>
        <v>#N/A</v>
      </c>
      <c r="J10" s="144" t="e">
        <f aca="false">VLOOKUP(J9,개설!$C$4:$I$169,7,FALSE())</f>
        <v>#N/A</v>
      </c>
      <c r="K10" s="143" t="e">
        <f aca="false">VLOOKUP(K9,개설!$C$4:$I$169,7,FALSE())</f>
        <v>#N/A</v>
      </c>
      <c r="L10" s="142" t="e">
        <f aca="false">VLOOKUP(L9,개설!$C$4:$I$169,7,FALSE())</f>
        <v>#N/A</v>
      </c>
      <c r="M10" s="144" t="e">
        <f aca="false">VLOOKUP(M9,개설!$C$4:$I$169,7,FALSE())</f>
        <v>#N/A</v>
      </c>
      <c r="N10" s="144" t="e">
        <f aca="false">VLOOKUP(N9,개설!$C$4:$I$169,7,FALSE())</f>
        <v>#N/A</v>
      </c>
      <c r="O10" s="145" t="e">
        <f aca="false">VLOOKUP(O9,개설!$C$4:$I$169,7,FALSE())</f>
        <v>#N/A</v>
      </c>
      <c r="P10" s="142" t="e">
        <f aca="false">VLOOKUP(P9,개설!$C$4:$I$169,7,FALSE())</f>
        <v>#N/A</v>
      </c>
      <c r="Q10" s="144" t="e">
        <f aca="false">VLOOKUP(Q9,개설!$C$4:$I$169,7,FALSE())</f>
        <v>#N/A</v>
      </c>
      <c r="R10" s="144" t="e">
        <f aca="false">VLOOKUP(R9,개설!$C$4:$I$169,7,FALSE())</f>
        <v>#N/A</v>
      </c>
      <c r="S10" s="145" t="e">
        <f aca="false">VLOOKUP(S9,개설!$C$4:$I$169,7,FALSE())</f>
        <v>#N/A</v>
      </c>
      <c r="T10" s="144" t="e">
        <f aca="false">VLOOKUP(T9,개설!$C$4:$I$169,7,FALSE())</f>
        <v>#N/A</v>
      </c>
      <c r="U10" s="143" t="e">
        <f aca="false">VLOOKUP(U9,개설!$C$4:$I$169,7,FALSE())</f>
        <v>#N/A</v>
      </c>
      <c r="V10" s="143" t="e">
        <f aca="false">VLOOKUP(V9,개설!$C$4:$I$169,7,FALSE())</f>
        <v>#N/A</v>
      </c>
      <c r="W10" s="298" t="e">
        <f aca="false">VLOOKUP(W9,개설!$C$4:$I$169,7,FALSE())</f>
        <v>#N/A</v>
      </c>
    </row>
    <row r="11" customFormat="false" ht="13.5" hidden="false" customHeight="true" outlineLevel="0" collapsed="false">
      <c r="B11" s="134"/>
      <c r="C11" s="147" t="s">
        <v>9</v>
      </c>
      <c r="D11" s="142" t="e">
        <f aca="false">VLOOKUP(D9,개설!$C$4:$I$169,5,FALSE())</f>
        <v>#N/A</v>
      </c>
      <c r="E11" s="148" t="e">
        <f aca="false">VLOOKUP(E9,개설!$C$4:$I$169,5,FALSE())</f>
        <v>#N/A</v>
      </c>
      <c r="F11" s="149" t="e">
        <f aca="false">VLOOKUP(F9,개설!$C$4:$I$169,5,FALSE())</f>
        <v>#N/A</v>
      </c>
      <c r="G11" s="149" t="e">
        <f aca="false">VLOOKUP(G9,개설!$C$4:$I$169,5,FALSE())</f>
        <v>#N/A</v>
      </c>
      <c r="H11" s="151" t="e">
        <f aca="false">VLOOKUP(H9,개설!$C$4:$I$169,5,FALSE())</f>
        <v>#N/A</v>
      </c>
      <c r="I11" s="149" t="e">
        <f aca="false">VLOOKUP(I9,개설!$C$4:$I$169,5,FALSE())</f>
        <v>#N/A</v>
      </c>
      <c r="J11" s="149" t="e">
        <f aca="false">VLOOKUP(J9,개설!$C$4:$I$169,5,FALSE())</f>
        <v>#N/A</v>
      </c>
      <c r="K11" s="148" t="e">
        <f aca="false">VLOOKUP(K9,개설!$C$4:$I$169,5,FALSE())</f>
        <v>#N/A</v>
      </c>
      <c r="L11" s="151" t="e">
        <f aca="false">VLOOKUP(L9,개설!$C$4:$I$169,5,FALSE())</f>
        <v>#N/A</v>
      </c>
      <c r="M11" s="149" t="e">
        <f aca="false">VLOOKUP(M9,개설!$C$4:$I$169,5,FALSE())</f>
        <v>#N/A</v>
      </c>
      <c r="N11" s="149" t="e">
        <f aca="false">VLOOKUP(N9,개설!$C$4:$I$169,5,FALSE())</f>
        <v>#N/A</v>
      </c>
      <c r="O11" s="150" t="e">
        <f aca="false">VLOOKUP(O9,개설!$C$4:$I$169,5,FALSE())</f>
        <v>#N/A</v>
      </c>
      <c r="P11" s="151" t="e">
        <f aca="false">VLOOKUP(P9,개설!$C$4:$I$169,5,FALSE())</f>
        <v>#N/A</v>
      </c>
      <c r="Q11" s="149" t="e">
        <f aca="false">VLOOKUP(Q9,개설!$C$4:$I$169,5,FALSE())</f>
        <v>#N/A</v>
      </c>
      <c r="R11" s="149" t="e">
        <f aca="false">VLOOKUP(R9,개설!$C$4:$I$169,5,FALSE())</f>
        <v>#N/A</v>
      </c>
      <c r="S11" s="150" t="e">
        <f aca="false">VLOOKUP(S9,개설!$C$4:$I$169,5,FALSE())</f>
        <v>#N/A</v>
      </c>
      <c r="T11" s="149" t="e">
        <f aca="false">VLOOKUP(T9,개설!$C$4:$I$169,5,FALSE())</f>
        <v>#N/A</v>
      </c>
      <c r="U11" s="148" t="e">
        <f aca="false">VLOOKUP(U9,개설!$C$4:$I$169,5,FALSE())</f>
        <v>#N/A</v>
      </c>
      <c r="V11" s="148" t="e">
        <f aca="false">VLOOKUP(V9,개설!$C$4:$I$169,5,FALSE())</f>
        <v>#N/A</v>
      </c>
      <c r="W11" s="299" t="e">
        <f aca="false">VLOOKUP(W9,개설!$C$4:$I$169,5,FALSE())</f>
        <v>#N/A</v>
      </c>
    </row>
    <row r="12" s="153" customFormat="true" ht="13.5" hidden="false" customHeight="true" outlineLevel="0" collapsed="false">
      <c r="B12" s="134"/>
      <c r="C12" s="154" t="s">
        <v>10</v>
      </c>
      <c r="D12" s="155" t="s">
        <v>20</v>
      </c>
      <c r="E12" s="156" t="s">
        <v>30</v>
      </c>
      <c r="F12" s="157" t="s">
        <v>382</v>
      </c>
      <c r="G12" s="157"/>
      <c r="H12" s="155" t="s">
        <v>13</v>
      </c>
      <c r="I12" s="157" t="s">
        <v>30</v>
      </c>
      <c r="J12" s="157"/>
      <c r="K12" s="156"/>
      <c r="L12" s="155" t="s">
        <v>20</v>
      </c>
      <c r="M12" s="157" t="s">
        <v>30</v>
      </c>
      <c r="N12" s="157" t="s">
        <v>382</v>
      </c>
      <c r="O12" s="158"/>
      <c r="P12" s="155" t="s">
        <v>13</v>
      </c>
      <c r="Q12" s="157" t="s">
        <v>30</v>
      </c>
      <c r="R12" s="157"/>
      <c r="S12" s="158"/>
      <c r="T12" s="157"/>
      <c r="U12" s="156"/>
      <c r="V12" s="300"/>
      <c r="W12" s="301"/>
    </row>
    <row r="13" s="133" customFormat="true" ht="13.5" hidden="false" customHeight="true" outlineLevel="0" collapsed="false">
      <c r="B13" s="160" t="s">
        <v>17</v>
      </c>
      <c r="C13" s="161" t="s">
        <v>7</v>
      </c>
      <c r="D13" s="162" t="n">
        <v>11670</v>
      </c>
      <c r="E13" s="163" t="n">
        <v>11635</v>
      </c>
      <c r="F13" s="164" t="n">
        <v>11603</v>
      </c>
      <c r="G13" s="164" t="n">
        <v>11654</v>
      </c>
      <c r="H13" s="162" t="n">
        <v>11627</v>
      </c>
      <c r="I13" s="164" t="n">
        <v>11690</v>
      </c>
      <c r="J13" s="164" t="n">
        <v>11659</v>
      </c>
      <c r="K13" s="163" t="n">
        <v>11618</v>
      </c>
      <c r="L13" s="162" t="n">
        <v>11670</v>
      </c>
      <c r="M13" s="164" t="n">
        <v>11635</v>
      </c>
      <c r="N13" s="164" t="n">
        <v>11603</v>
      </c>
      <c r="O13" s="165" t="n">
        <v>11654</v>
      </c>
      <c r="P13" s="162" t="n">
        <v>11627</v>
      </c>
      <c r="Q13" s="164" t="n">
        <v>11690</v>
      </c>
      <c r="R13" s="164" t="n">
        <v>11659</v>
      </c>
      <c r="S13" s="165" t="n">
        <v>11618</v>
      </c>
      <c r="T13" s="164"/>
      <c r="U13" s="163"/>
      <c r="V13" s="302"/>
      <c r="W13" s="303"/>
    </row>
    <row r="14" s="167" customFormat="true" ht="13.5" hidden="false" customHeight="true" outlineLevel="0" collapsed="false">
      <c r="B14" s="160"/>
      <c r="C14" s="168" t="s">
        <v>8</v>
      </c>
      <c r="D14" s="169" t="e">
        <f aca="false">VLOOKUP(D13,개설!$C$4:$I$169,7,FALSE())</f>
        <v>#N/A</v>
      </c>
      <c r="E14" s="170" t="e">
        <f aca="false">VLOOKUP(E13,개설!$C$4:$I$169,7,FALSE())</f>
        <v>#N/A</v>
      </c>
      <c r="F14" s="171" t="e">
        <f aca="false">VLOOKUP(F13,개설!$C$4:$I$169,7,FALSE())</f>
        <v>#N/A</v>
      </c>
      <c r="G14" s="171" t="e">
        <f aca="false">VLOOKUP(G13,개설!$C$4:$I$169,7,FALSE())</f>
        <v>#N/A</v>
      </c>
      <c r="H14" s="169" t="e">
        <f aca="false">VLOOKUP(H13,개설!$C$4:$I$169,7,FALSE())</f>
        <v>#N/A</v>
      </c>
      <c r="I14" s="171" t="e">
        <f aca="false">VLOOKUP(I13,개설!$C$4:$I$169,7,FALSE())</f>
        <v>#N/A</v>
      </c>
      <c r="J14" s="171" t="e">
        <f aca="false">VLOOKUP(J13,개설!$C$4:$I$169,7,FALSE())</f>
        <v>#N/A</v>
      </c>
      <c r="K14" s="170" t="e">
        <f aca="false">VLOOKUP(K13,개설!$C$4:$I$169,7,FALSE())</f>
        <v>#N/A</v>
      </c>
      <c r="L14" s="169" t="e">
        <f aca="false">VLOOKUP(L13,개설!$C$4:$I$169,7,FALSE())</f>
        <v>#N/A</v>
      </c>
      <c r="M14" s="171" t="e">
        <f aca="false">VLOOKUP(M13,개설!$C$4:$I$169,7,FALSE())</f>
        <v>#N/A</v>
      </c>
      <c r="N14" s="171" t="e">
        <f aca="false">VLOOKUP(N13,개설!$C$4:$I$169,7,FALSE())</f>
        <v>#N/A</v>
      </c>
      <c r="O14" s="172" t="e">
        <f aca="false">VLOOKUP(O13,개설!$C$4:$I$169,7,FALSE())</f>
        <v>#N/A</v>
      </c>
      <c r="P14" s="169" t="e">
        <f aca="false">VLOOKUP(P13,개설!$C$4:$I$169,7,FALSE())</f>
        <v>#N/A</v>
      </c>
      <c r="Q14" s="171" t="e">
        <f aca="false">VLOOKUP(Q13,개설!$C$4:$I$169,7,FALSE())</f>
        <v>#N/A</v>
      </c>
      <c r="R14" s="171" t="e">
        <f aca="false">VLOOKUP(R13,개설!$C$4:$I$169,7,FALSE())</f>
        <v>#N/A</v>
      </c>
      <c r="S14" s="172" t="e">
        <f aca="false">VLOOKUP(S13,개설!$C$4:$I$169,7,FALSE())</f>
        <v>#N/A</v>
      </c>
      <c r="T14" s="171" t="e">
        <f aca="false">VLOOKUP(T13,개설!$C$4:$I$169,7,FALSE())</f>
        <v>#N/A</v>
      </c>
      <c r="U14" s="170" t="e">
        <f aca="false">VLOOKUP(U13,개설!$C$4:$I$169,7,FALSE())</f>
        <v>#N/A</v>
      </c>
      <c r="V14" s="170" t="e">
        <f aca="false">VLOOKUP(V13,개설!$C$4:$I$169,7,FALSE())</f>
        <v>#N/A</v>
      </c>
      <c r="W14" s="304" t="e">
        <f aca="false">VLOOKUP(W13,개설!$C$4:$I$169,7,FALSE())</f>
        <v>#N/A</v>
      </c>
    </row>
    <row r="15" s="167" customFormat="true" ht="13.5" hidden="false" customHeight="true" outlineLevel="0" collapsed="false">
      <c r="B15" s="160"/>
      <c r="C15" s="174" t="s">
        <v>9</v>
      </c>
      <c r="D15" s="175" t="e">
        <f aca="false">VLOOKUP(D13,개설!$C$4:$I$169,5,FALSE())</f>
        <v>#N/A</v>
      </c>
      <c r="E15" s="176" t="e">
        <f aca="false">VLOOKUP(E13,개설!$C$4:$I$169,5,FALSE())</f>
        <v>#N/A</v>
      </c>
      <c r="F15" s="177" t="e">
        <f aca="false">VLOOKUP(F13,개설!$C$4:$I$169,5,FALSE())</f>
        <v>#N/A</v>
      </c>
      <c r="G15" s="177" t="e">
        <f aca="false">VLOOKUP(G13,개설!$C$4:$I$169,5,FALSE())</f>
        <v>#N/A</v>
      </c>
      <c r="H15" s="175" t="e">
        <f aca="false">VLOOKUP(H13,개설!$C$4:$I$169,5,FALSE())</f>
        <v>#N/A</v>
      </c>
      <c r="I15" s="177" t="e">
        <f aca="false">VLOOKUP(I13,개설!$C$4:$I$169,5,FALSE())</f>
        <v>#N/A</v>
      </c>
      <c r="J15" s="177" t="e">
        <f aca="false">VLOOKUP(J13,개설!$C$4:$I$169,5,FALSE())</f>
        <v>#N/A</v>
      </c>
      <c r="K15" s="176" t="e">
        <f aca="false">VLOOKUP(K13,개설!$C$4:$I$169,5,FALSE())</f>
        <v>#N/A</v>
      </c>
      <c r="L15" s="175" t="e">
        <f aca="false">VLOOKUP(L13,개설!$C$4:$I$169,5,FALSE())</f>
        <v>#N/A</v>
      </c>
      <c r="M15" s="177" t="e">
        <f aca="false">VLOOKUP(M13,개설!$C$4:$I$169,5,FALSE())</f>
        <v>#N/A</v>
      </c>
      <c r="N15" s="177" t="e">
        <f aca="false">VLOOKUP(N13,개설!$C$4:$I$169,5,FALSE())</f>
        <v>#N/A</v>
      </c>
      <c r="O15" s="178" t="e">
        <f aca="false">VLOOKUP(O13,개설!$C$4:$I$169,5,FALSE())</f>
        <v>#N/A</v>
      </c>
      <c r="P15" s="175" t="e">
        <f aca="false">VLOOKUP(P13,개설!$C$4:$I$169,5,FALSE())</f>
        <v>#N/A</v>
      </c>
      <c r="Q15" s="177" t="e">
        <f aca="false">VLOOKUP(Q13,개설!$C$4:$I$169,5,FALSE())</f>
        <v>#N/A</v>
      </c>
      <c r="R15" s="177" t="e">
        <f aca="false">VLOOKUP(R13,개설!$C$4:$I$169,5,FALSE())</f>
        <v>#N/A</v>
      </c>
      <c r="S15" s="178" t="e">
        <f aca="false">VLOOKUP(S13,개설!$C$4:$I$169,5,FALSE())</f>
        <v>#N/A</v>
      </c>
      <c r="T15" s="177" t="e">
        <f aca="false">VLOOKUP(T13,개설!$C$4:$I$169,5,FALSE())</f>
        <v>#N/A</v>
      </c>
      <c r="U15" s="176" t="e">
        <f aca="false">VLOOKUP(U13,개설!$C$4:$I$169,5,FALSE())</f>
        <v>#N/A</v>
      </c>
      <c r="V15" s="176" t="e">
        <f aca="false">VLOOKUP(V13,개설!$C$4:$I$169,5,FALSE())</f>
        <v>#N/A</v>
      </c>
      <c r="W15" s="305" t="e">
        <f aca="false">VLOOKUP(W13,개설!$C$4:$I$169,5,FALSE())</f>
        <v>#N/A</v>
      </c>
    </row>
    <row r="16" s="153" customFormat="true" ht="13.5" hidden="false" customHeight="true" outlineLevel="0" collapsed="false">
      <c r="B16" s="160"/>
      <c r="C16" s="180" t="s">
        <v>10</v>
      </c>
      <c r="D16" s="181" t="s">
        <v>16</v>
      </c>
      <c r="E16" s="182" t="s">
        <v>14</v>
      </c>
      <c r="F16" s="183" t="s">
        <v>11</v>
      </c>
      <c r="G16" s="183" t="s">
        <v>12</v>
      </c>
      <c r="H16" s="181" t="s">
        <v>14</v>
      </c>
      <c r="I16" s="183" t="s">
        <v>12</v>
      </c>
      <c r="J16" s="183" t="s">
        <v>11</v>
      </c>
      <c r="K16" s="182" t="s">
        <v>16</v>
      </c>
      <c r="L16" s="181" t="s">
        <v>16</v>
      </c>
      <c r="M16" s="183" t="s">
        <v>14</v>
      </c>
      <c r="N16" s="183" t="s">
        <v>11</v>
      </c>
      <c r="O16" s="184" t="s">
        <v>12</v>
      </c>
      <c r="P16" s="181" t="s">
        <v>14</v>
      </c>
      <c r="Q16" s="183" t="s">
        <v>12</v>
      </c>
      <c r="R16" s="183" t="s">
        <v>11</v>
      </c>
      <c r="S16" s="184" t="s">
        <v>16</v>
      </c>
      <c r="T16" s="183"/>
      <c r="U16" s="182"/>
      <c r="V16" s="306"/>
      <c r="W16" s="307"/>
    </row>
    <row r="17" s="133" customFormat="true" ht="13.5" hidden="false" customHeight="true" outlineLevel="0" collapsed="false">
      <c r="B17" s="160"/>
      <c r="C17" s="161" t="s">
        <v>7</v>
      </c>
      <c r="D17" s="162" t="n">
        <v>15422</v>
      </c>
      <c r="E17" s="163" t="n">
        <v>15614</v>
      </c>
      <c r="F17" s="164"/>
      <c r="G17" s="164"/>
      <c r="H17" s="162" t="n">
        <v>15601</v>
      </c>
      <c r="I17" s="164"/>
      <c r="J17" s="164"/>
      <c r="K17" s="163"/>
      <c r="L17" s="162" t="n">
        <v>15422</v>
      </c>
      <c r="M17" s="164" t="n">
        <v>15614</v>
      </c>
      <c r="N17" s="164"/>
      <c r="O17" s="165"/>
      <c r="P17" s="162" t="n">
        <v>15601</v>
      </c>
      <c r="Q17" s="164"/>
      <c r="R17" s="164"/>
      <c r="S17" s="165"/>
      <c r="T17" s="164"/>
      <c r="U17" s="163"/>
      <c r="V17" s="302"/>
      <c r="W17" s="303"/>
    </row>
    <row r="18" s="167" customFormat="true" ht="13.5" hidden="false" customHeight="true" outlineLevel="0" collapsed="false">
      <c r="B18" s="160"/>
      <c r="C18" s="168" t="s">
        <v>8</v>
      </c>
      <c r="D18" s="169" t="e">
        <f aca="false">VLOOKUP(D17,개설!$C$4:$I$169,7,FALSE())</f>
        <v>#N/A</v>
      </c>
      <c r="E18" s="170" t="e">
        <f aca="false">VLOOKUP(E17,개설!$C$4:$I$169,7,FALSE())</f>
        <v>#N/A</v>
      </c>
      <c r="F18" s="171" t="e">
        <f aca="false">VLOOKUP(F17,개설!$C$4:$I$169,7,FALSE())</f>
        <v>#N/A</v>
      </c>
      <c r="G18" s="171" t="e">
        <f aca="false">VLOOKUP(G17,개설!$C$4:$I$169,7,FALSE())</f>
        <v>#N/A</v>
      </c>
      <c r="H18" s="169" t="e">
        <f aca="false">VLOOKUP(H17,개설!$C$4:$I$169,7,FALSE())</f>
        <v>#N/A</v>
      </c>
      <c r="I18" s="171" t="e">
        <f aca="false">VLOOKUP(I17,개설!$C$4:$I$169,7,FALSE())</f>
        <v>#N/A</v>
      </c>
      <c r="J18" s="171" t="e">
        <f aca="false">VLOOKUP(J17,개설!$C$4:$I$169,7,FALSE())</f>
        <v>#N/A</v>
      </c>
      <c r="K18" s="170" t="e">
        <f aca="false">VLOOKUP(K17,개설!$C$4:$I$169,7,FALSE())</f>
        <v>#N/A</v>
      </c>
      <c r="L18" s="169" t="e">
        <f aca="false">VLOOKUP(L17,개설!$C$4:$I$169,7,FALSE())</f>
        <v>#N/A</v>
      </c>
      <c r="M18" s="171" t="e">
        <f aca="false">VLOOKUP(M17,개설!$C$4:$I$169,7,FALSE())</f>
        <v>#N/A</v>
      </c>
      <c r="N18" s="171" t="e">
        <f aca="false">VLOOKUP(N17,개설!$C$4:$I$169,7,FALSE())</f>
        <v>#N/A</v>
      </c>
      <c r="O18" s="172" t="e">
        <f aca="false">VLOOKUP(O17,개설!$C$4:$I$169,7,FALSE())</f>
        <v>#N/A</v>
      </c>
      <c r="P18" s="169" t="e">
        <f aca="false">VLOOKUP(P17,개설!$C$4:$I$169,7,FALSE())</f>
        <v>#N/A</v>
      </c>
      <c r="Q18" s="171" t="e">
        <f aca="false">VLOOKUP(Q17,개설!$C$4:$I$169,7,FALSE())</f>
        <v>#N/A</v>
      </c>
      <c r="R18" s="171" t="e">
        <f aca="false">VLOOKUP(R17,개설!$C$4:$I$169,7,FALSE())</f>
        <v>#N/A</v>
      </c>
      <c r="S18" s="172" t="e">
        <f aca="false">VLOOKUP(S17,개설!$C$4:$I$169,7,FALSE())</f>
        <v>#N/A</v>
      </c>
      <c r="T18" s="171" t="e">
        <f aca="false">VLOOKUP(T17,개설!$C$4:$I$169,7,FALSE())</f>
        <v>#N/A</v>
      </c>
      <c r="U18" s="170" t="e">
        <f aca="false">VLOOKUP(U17,개설!$C$4:$I$169,7,FALSE())</f>
        <v>#N/A</v>
      </c>
      <c r="V18" s="170" t="e">
        <f aca="false">VLOOKUP(V17,개설!$C$4:$I$169,7,FALSE())</f>
        <v>#N/A</v>
      </c>
      <c r="W18" s="304" t="e">
        <f aca="false">VLOOKUP(W17,개설!$C$4:$I$169,7,FALSE())</f>
        <v>#N/A</v>
      </c>
    </row>
    <row r="19" s="167" customFormat="true" ht="13.5" hidden="false" customHeight="true" outlineLevel="0" collapsed="false">
      <c r="B19" s="160"/>
      <c r="C19" s="174" t="s">
        <v>9</v>
      </c>
      <c r="D19" s="175" t="e">
        <f aca="false">VLOOKUP(D17,개설!$C$4:$I$169,5,FALSE())</f>
        <v>#N/A</v>
      </c>
      <c r="E19" s="176" t="e">
        <f aca="false">VLOOKUP(E17,개설!$C$4:$I$169,5,FALSE())</f>
        <v>#N/A</v>
      </c>
      <c r="F19" s="177" t="e">
        <f aca="false">VLOOKUP(F17,개설!$C$4:$I$169,5,FALSE())</f>
        <v>#N/A</v>
      </c>
      <c r="G19" s="177" t="e">
        <f aca="false">VLOOKUP(G17,개설!$C$4:$I$169,5,FALSE())</f>
        <v>#N/A</v>
      </c>
      <c r="H19" s="175" t="e">
        <f aca="false">VLOOKUP(H17,개설!$C$4:$I$169,5,FALSE())</f>
        <v>#N/A</v>
      </c>
      <c r="I19" s="177" t="e">
        <f aca="false">VLOOKUP(I17,개설!$C$4:$I$169,5,FALSE())</f>
        <v>#N/A</v>
      </c>
      <c r="J19" s="177" t="e">
        <f aca="false">VLOOKUP(J17,개설!$C$4:$I$169,5,FALSE())</f>
        <v>#N/A</v>
      </c>
      <c r="K19" s="176" t="e">
        <f aca="false">VLOOKUP(K17,개설!$C$4:$I$169,5,FALSE())</f>
        <v>#N/A</v>
      </c>
      <c r="L19" s="175" t="e">
        <f aca="false">VLOOKUP(L17,개설!$C$4:$I$169,5,FALSE())</f>
        <v>#N/A</v>
      </c>
      <c r="M19" s="177" t="e">
        <f aca="false">VLOOKUP(M17,개설!$C$4:$I$169,5,FALSE())</f>
        <v>#N/A</v>
      </c>
      <c r="N19" s="177" t="e">
        <f aca="false">VLOOKUP(N17,개설!$C$4:$I$169,5,FALSE())</f>
        <v>#N/A</v>
      </c>
      <c r="O19" s="178" t="e">
        <f aca="false">VLOOKUP(O17,개설!$C$4:$I$169,5,FALSE())</f>
        <v>#N/A</v>
      </c>
      <c r="P19" s="175" t="e">
        <f aca="false">VLOOKUP(P17,개설!$C$4:$I$169,5,FALSE())</f>
        <v>#N/A</v>
      </c>
      <c r="Q19" s="177" t="e">
        <f aca="false">VLOOKUP(Q17,개설!$C$4:$I$169,5,FALSE())</f>
        <v>#N/A</v>
      </c>
      <c r="R19" s="177" t="e">
        <f aca="false">VLOOKUP(R17,개설!$C$4:$I$169,5,FALSE())</f>
        <v>#N/A</v>
      </c>
      <c r="S19" s="178" t="e">
        <f aca="false">VLOOKUP(S17,개설!$C$4:$I$169,5,FALSE())</f>
        <v>#N/A</v>
      </c>
      <c r="T19" s="177" t="e">
        <f aca="false">VLOOKUP(T17,개설!$C$4:$I$169,5,FALSE())</f>
        <v>#N/A</v>
      </c>
      <c r="U19" s="176" t="e">
        <f aca="false">VLOOKUP(U17,개설!$C$4:$I$169,5,FALSE())</f>
        <v>#N/A</v>
      </c>
      <c r="V19" s="176" t="e">
        <f aca="false">VLOOKUP(V17,개설!$C$4:$I$169,5,FALSE())</f>
        <v>#N/A</v>
      </c>
      <c r="W19" s="305" t="e">
        <f aca="false">VLOOKUP(W17,개설!$C$4:$I$169,5,FALSE())</f>
        <v>#N/A</v>
      </c>
    </row>
    <row r="20" s="153" customFormat="true" ht="13.5" hidden="false" customHeight="true" outlineLevel="0" collapsed="false">
      <c r="B20" s="160"/>
      <c r="C20" s="180" t="s">
        <v>10</v>
      </c>
      <c r="D20" s="181" t="s">
        <v>13</v>
      </c>
      <c r="E20" s="182" t="s">
        <v>30</v>
      </c>
      <c r="F20" s="183"/>
      <c r="G20" s="183"/>
      <c r="H20" s="181" t="s">
        <v>13</v>
      </c>
      <c r="I20" s="183"/>
      <c r="J20" s="183"/>
      <c r="K20" s="182"/>
      <c r="L20" s="181" t="s">
        <v>13</v>
      </c>
      <c r="M20" s="183" t="s">
        <v>30</v>
      </c>
      <c r="N20" s="183"/>
      <c r="O20" s="184"/>
      <c r="P20" s="181" t="s">
        <v>13</v>
      </c>
      <c r="Q20" s="183"/>
      <c r="R20" s="183"/>
      <c r="S20" s="184"/>
      <c r="T20" s="183"/>
      <c r="U20" s="182"/>
      <c r="V20" s="306"/>
      <c r="W20" s="307"/>
    </row>
    <row r="21" customFormat="false" ht="13.5" hidden="false" customHeight="true" outlineLevel="0" collapsed="false">
      <c r="B21" s="186" t="s">
        <v>21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67"/>
      <c r="Y21" s="167"/>
    </row>
    <row r="22" s="133" customFormat="true" ht="13.5" hidden="false" customHeight="true" outlineLevel="0" collapsed="false">
      <c r="B22" s="134" t="s">
        <v>22</v>
      </c>
      <c r="C22" s="135" t="s">
        <v>7</v>
      </c>
      <c r="D22" s="136" t="n">
        <v>11612</v>
      </c>
      <c r="E22" s="137" t="n">
        <v>11646</v>
      </c>
      <c r="F22" s="138" t="n">
        <v>11655</v>
      </c>
      <c r="G22" s="138" t="n">
        <v>11420</v>
      </c>
      <c r="H22" s="136"/>
      <c r="I22" s="137"/>
      <c r="J22" s="437" t="s">
        <v>23</v>
      </c>
      <c r="K22" s="437"/>
      <c r="L22" s="136" t="n">
        <v>11612</v>
      </c>
      <c r="M22" s="138" t="n">
        <v>11646</v>
      </c>
      <c r="N22" s="138" t="n">
        <v>11655</v>
      </c>
      <c r="O22" s="139" t="n">
        <v>11420</v>
      </c>
      <c r="P22" s="136" t="n">
        <v>11410</v>
      </c>
      <c r="Q22" s="138"/>
      <c r="R22" s="138"/>
      <c r="S22" s="139"/>
      <c r="T22" s="138" t="n">
        <v>11001</v>
      </c>
      <c r="U22" s="137" t="n">
        <v>15801</v>
      </c>
      <c r="V22" s="296"/>
      <c r="W22" s="297"/>
    </row>
    <row r="23" s="167" customFormat="true" ht="22.5" hidden="false" customHeight="true" outlineLevel="0" collapsed="false">
      <c r="B23" s="134"/>
      <c r="C23" s="187" t="s">
        <v>8</v>
      </c>
      <c r="D23" s="188" t="e">
        <f aca="false">VLOOKUP(D22,개설!$C$4:$I$169,7,FALSE())</f>
        <v>#N/A</v>
      </c>
      <c r="E23" s="189" t="e">
        <f aca="false">VLOOKUP(E22,개설!$C$4:$I$169,7,FALSE())</f>
        <v>#N/A</v>
      </c>
      <c r="F23" s="190" t="e">
        <f aca="false">VLOOKUP(F22,개설!$C$4:$I$169,7,FALSE())</f>
        <v>#N/A</v>
      </c>
      <c r="G23" s="190" t="e">
        <f aca="false">VLOOKUP(G22,개설!$C$4:$I$169,7,FALSE())</f>
        <v>#N/A</v>
      </c>
      <c r="H23" s="188" t="e">
        <f aca="false">VLOOKUP(H22,개설!$C$4:$I$169,7,FALSE())</f>
        <v>#N/A</v>
      </c>
      <c r="I23" s="189" t="e">
        <f aca="false">VLOOKUP(I22,개설!$C$4:$I$169,7,FALSE())</f>
        <v>#N/A</v>
      </c>
      <c r="J23" s="437"/>
      <c r="K23" s="437"/>
      <c r="L23" s="188" t="e">
        <f aca="false">VLOOKUP(L22,개설!$C$4:$I$169,7,FALSE())</f>
        <v>#N/A</v>
      </c>
      <c r="M23" s="190" t="e">
        <f aca="false">VLOOKUP(M22,개설!$C$4:$I$169,7,FALSE())</f>
        <v>#N/A</v>
      </c>
      <c r="N23" s="190" t="e">
        <f aca="false">VLOOKUP(N22,개설!$C$4:$I$169,7,FALSE())</f>
        <v>#N/A</v>
      </c>
      <c r="O23" s="191" t="e">
        <f aca="false">VLOOKUP(O22,개설!$C$4:$I$169,7,FALSE())</f>
        <v>#N/A</v>
      </c>
      <c r="P23" s="188" t="e">
        <f aca="false">VLOOKUP(P22,개설!$C$4:$I$169,7,FALSE())</f>
        <v>#N/A</v>
      </c>
      <c r="Q23" s="190" t="e">
        <f aca="false">VLOOKUP(Q22,개설!$C$4:$I$169,7,FALSE())</f>
        <v>#N/A</v>
      </c>
      <c r="R23" s="190" t="e">
        <f aca="false">VLOOKUP(R22,개설!$C$4:$I$169,7,FALSE())</f>
        <v>#N/A</v>
      </c>
      <c r="S23" s="191" t="e">
        <f aca="false">VLOOKUP(S22,개설!$C$4:$I$169,7,FALSE())</f>
        <v>#N/A</v>
      </c>
      <c r="T23" s="190" t="str">
        <f aca="false">VLOOKUP(T22,개설!$C$4:$I$169,7,FALSE())</f>
        <v>김덕영,이현주,양성</v>
      </c>
      <c r="U23" s="189" t="e">
        <f aca="false">VLOOKUP(U22,개설!$C$4:$I$169,7,FALSE())</f>
        <v>#N/A</v>
      </c>
      <c r="V23" s="189" t="e">
        <f aca="false">VLOOKUP(V22,개설!$C$4:$I$169,7,FALSE())</f>
        <v>#N/A</v>
      </c>
      <c r="W23" s="308" t="e">
        <f aca="false">VLOOKUP(W22,개설!$C$4:$I$169,7,FALSE())</f>
        <v>#N/A</v>
      </c>
    </row>
    <row r="24" s="167" customFormat="true" ht="56.25" hidden="false" customHeight="true" outlineLevel="0" collapsed="false">
      <c r="B24" s="134"/>
      <c r="C24" s="193" t="s">
        <v>9</v>
      </c>
      <c r="D24" s="194" t="e">
        <f aca="false">VLOOKUP(D22,개설!$C$4:$I$169,5,FALSE())</f>
        <v>#N/A</v>
      </c>
      <c r="E24" s="195" t="e">
        <f aca="false">VLOOKUP(E22,개설!$C$4:$I$169,5,FALSE())</f>
        <v>#N/A</v>
      </c>
      <c r="F24" s="196" t="e">
        <f aca="false">VLOOKUP(F22,개설!$C$4:$I$169,5,FALSE())</f>
        <v>#N/A</v>
      </c>
      <c r="G24" s="196" t="e">
        <f aca="false">VLOOKUP(G22,개설!$C$4:$I$169,5,FALSE())</f>
        <v>#N/A</v>
      </c>
      <c r="H24" s="194" t="e">
        <f aca="false">VLOOKUP(H22,개설!$C$4:$I$169,5,FALSE())</f>
        <v>#N/A</v>
      </c>
      <c r="I24" s="195" t="e">
        <f aca="false">VLOOKUP(I22,개설!$C$4:$I$169,5,FALSE())</f>
        <v>#N/A</v>
      </c>
      <c r="J24" s="437"/>
      <c r="K24" s="437"/>
      <c r="L24" s="194" t="e">
        <f aca="false">VLOOKUP(L22,개설!$C$4:$I$169,5,FALSE())</f>
        <v>#N/A</v>
      </c>
      <c r="M24" s="196" t="e">
        <f aca="false">VLOOKUP(M22,개설!$C$4:$I$169,5,FALSE())</f>
        <v>#N/A</v>
      </c>
      <c r="N24" s="196" t="e">
        <f aca="false">VLOOKUP(N22,개설!$C$4:$I$169,5,FALSE())</f>
        <v>#N/A</v>
      </c>
      <c r="O24" s="197" t="e">
        <f aca="false">VLOOKUP(O22,개설!$C$4:$I$169,5,FALSE())</f>
        <v>#N/A</v>
      </c>
      <c r="P24" s="194" t="e">
        <f aca="false">VLOOKUP(P22,개설!$C$4:$I$169,5,FALSE())</f>
        <v>#N/A</v>
      </c>
      <c r="Q24" s="196" t="e">
        <f aca="false">VLOOKUP(Q22,개설!$C$4:$I$169,5,FALSE())</f>
        <v>#N/A</v>
      </c>
      <c r="R24" s="196" t="e">
        <f aca="false">VLOOKUP(R22,개설!$C$4:$I$169,5,FALSE())</f>
        <v>#N/A</v>
      </c>
      <c r="S24" s="197" t="e">
        <f aca="false">VLOOKUP(S22,개설!$C$4:$I$169,5,FALSE())</f>
        <v>#N/A</v>
      </c>
      <c r="T24" s="196" t="str">
        <f aca="false">VLOOKUP(T22,개설!$C$4:$I$169,5,FALSE())</f>
        <v>정보기전 콜로퀴움
Information &amp; Mechatronics Colloquium</v>
      </c>
      <c r="U24" s="195" t="e">
        <f aca="false">VLOOKUP(U22,개설!$C$4:$I$169,5,FALSE())</f>
        <v>#N/A</v>
      </c>
      <c r="V24" s="195" t="e">
        <f aca="false">VLOOKUP(V22,개설!$C$4:$I$169,5,FALSE())</f>
        <v>#N/A</v>
      </c>
      <c r="W24" s="309" t="e">
        <f aca="false">VLOOKUP(W22,개설!$C$4:$I$169,5,FALSE())</f>
        <v>#N/A</v>
      </c>
    </row>
    <row r="25" s="153" customFormat="true" ht="13.5" hidden="false" customHeight="true" outlineLevel="0" collapsed="false">
      <c r="B25" s="134"/>
      <c r="C25" s="154" t="s">
        <v>10</v>
      </c>
      <c r="D25" s="155" t="s">
        <v>11</v>
      </c>
      <c r="E25" s="156" t="s">
        <v>12</v>
      </c>
      <c r="F25" s="157" t="s">
        <v>14</v>
      </c>
      <c r="G25" s="157" t="s">
        <v>16</v>
      </c>
      <c r="H25" s="155"/>
      <c r="I25" s="156"/>
      <c r="J25" s="157"/>
      <c r="K25" s="156"/>
      <c r="L25" s="155" t="s">
        <v>11</v>
      </c>
      <c r="M25" s="157" t="s">
        <v>12</v>
      </c>
      <c r="N25" s="157" t="s">
        <v>14</v>
      </c>
      <c r="O25" s="158" t="s">
        <v>16</v>
      </c>
      <c r="P25" s="155" t="s">
        <v>15</v>
      </c>
      <c r="Q25" s="157"/>
      <c r="R25" s="157"/>
      <c r="S25" s="158"/>
      <c r="T25" s="157" t="s">
        <v>11</v>
      </c>
      <c r="U25" s="156" t="s">
        <v>13</v>
      </c>
      <c r="V25" s="300"/>
      <c r="W25" s="301"/>
    </row>
    <row r="26" s="133" customFormat="true" ht="13.5" hidden="false" customHeight="true" outlineLevel="0" collapsed="false">
      <c r="B26" s="134"/>
      <c r="C26" s="135" t="s">
        <v>7</v>
      </c>
      <c r="D26" s="136"/>
      <c r="E26" s="137"/>
      <c r="F26" s="138"/>
      <c r="G26" s="138"/>
      <c r="H26" s="136"/>
      <c r="I26" s="138"/>
      <c r="J26" s="138"/>
      <c r="K26" s="137"/>
      <c r="L26" s="136"/>
      <c r="M26" s="138"/>
      <c r="N26" s="138"/>
      <c r="O26" s="139"/>
      <c r="P26" s="136"/>
      <c r="Q26" s="138"/>
      <c r="R26" s="138"/>
      <c r="S26" s="139"/>
      <c r="T26" s="138"/>
      <c r="U26" s="137"/>
      <c r="V26" s="296"/>
      <c r="W26" s="297"/>
    </row>
    <row r="27" s="167" customFormat="true" ht="13.5" hidden="false" customHeight="true" outlineLevel="0" collapsed="false">
      <c r="B27" s="134"/>
      <c r="C27" s="187" t="s">
        <v>8</v>
      </c>
      <c r="D27" s="188" t="e">
        <f aca="false">VLOOKUP(D26,개설!$C$4:$I$169,7,FALSE())</f>
        <v>#N/A</v>
      </c>
      <c r="E27" s="189" t="e">
        <f aca="false">VLOOKUP(E26,개설!$C$4:$I$169,7,FALSE())</f>
        <v>#N/A</v>
      </c>
      <c r="F27" s="190" t="e">
        <f aca="false">VLOOKUP(F26,개설!$C$4:$I$169,7,FALSE())</f>
        <v>#N/A</v>
      </c>
      <c r="G27" s="190" t="e">
        <f aca="false">VLOOKUP(G26,개설!$C$4:$I$169,7,FALSE())</f>
        <v>#N/A</v>
      </c>
      <c r="H27" s="188" t="e">
        <f aca="false">VLOOKUP(H26,개설!$C$4:$I$169,7,FALSE())</f>
        <v>#N/A</v>
      </c>
      <c r="I27" s="190" t="e">
        <f aca="false">VLOOKUP(I26,개설!$C$4:$I$169,7,FALSE())</f>
        <v>#N/A</v>
      </c>
      <c r="J27" s="190" t="e">
        <f aca="false">VLOOKUP(J26,개설!$C$4:$I$169,7,FALSE())</f>
        <v>#N/A</v>
      </c>
      <c r="K27" s="189" t="e">
        <f aca="false">VLOOKUP(K26,개설!$C$4:$I$169,7,FALSE())</f>
        <v>#N/A</v>
      </c>
      <c r="L27" s="188" t="e">
        <f aca="false">VLOOKUP(L26,개설!$C$4:$I$169,7,FALSE())</f>
        <v>#N/A</v>
      </c>
      <c r="M27" s="190" t="e">
        <f aca="false">VLOOKUP(M26,개설!$C$4:$I$169,7,FALSE())</f>
        <v>#N/A</v>
      </c>
      <c r="N27" s="190" t="e">
        <f aca="false">VLOOKUP(N26,개설!$C$4:$I$169,7,FALSE())</f>
        <v>#N/A</v>
      </c>
      <c r="O27" s="191" t="e">
        <f aca="false">VLOOKUP(O26,개설!$C$4:$I$169,7,FALSE())</f>
        <v>#N/A</v>
      </c>
      <c r="P27" s="188" t="e">
        <f aca="false">VLOOKUP(P26,개설!$C$4:$I$169,7,FALSE())</f>
        <v>#N/A</v>
      </c>
      <c r="Q27" s="190" t="e">
        <f aca="false">VLOOKUP(Q26,개설!$C$4:$I$169,7,FALSE())</f>
        <v>#N/A</v>
      </c>
      <c r="R27" s="190" t="e">
        <f aca="false">VLOOKUP(R26,개설!$C$4:$I$169,7,FALSE())</f>
        <v>#N/A</v>
      </c>
      <c r="S27" s="191" t="e">
        <f aca="false">VLOOKUP(S26,개설!$C$4:$I$169,7,FALSE())</f>
        <v>#N/A</v>
      </c>
      <c r="T27" s="190" t="e">
        <f aca="false">VLOOKUP(T26,개설!$C$4:$I$169,7,FALSE())</f>
        <v>#N/A</v>
      </c>
      <c r="U27" s="189" t="e">
        <f aca="false">VLOOKUP(U26,개설!$C$4:$I$169,7,FALSE())</f>
        <v>#N/A</v>
      </c>
      <c r="V27" s="189" t="e">
        <f aca="false">VLOOKUP(V26,개설!$C$4:$I$169,7,FALSE())</f>
        <v>#N/A</v>
      </c>
      <c r="W27" s="308" t="e">
        <f aca="false">VLOOKUP(W26,개설!$C$4:$I$169,7,FALSE())</f>
        <v>#N/A</v>
      </c>
    </row>
    <row r="28" s="167" customFormat="true" ht="13.5" hidden="false" customHeight="true" outlineLevel="0" collapsed="false">
      <c r="B28" s="134"/>
      <c r="C28" s="193" t="s">
        <v>9</v>
      </c>
      <c r="D28" s="194" t="e">
        <f aca="false">VLOOKUP(D26,개설!$C$4:$I$169,5,FALSE())</f>
        <v>#N/A</v>
      </c>
      <c r="E28" s="195" t="e">
        <f aca="false">VLOOKUP(E26,개설!$C$4:$I$169,5,FALSE())</f>
        <v>#N/A</v>
      </c>
      <c r="F28" s="196" t="e">
        <f aca="false">VLOOKUP(F26,개설!$C$4:$I$169,5,FALSE())</f>
        <v>#N/A</v>
      </c>
      <c r="G28" s="196" t="e">
        <f aca="false">VLOOKUP(G26,개설!$C$4:$I$169,5,FALSE())</f>
        <v>#N/A</v>
      </c>
      <c r="H28" s="194" t="e">
        <f aca="false">VLOOKUP(H26,개설!$C$4:$I$169,5,FALSE())</f>
        <v>#N/A</v>
      </c>
      <c r="I28" s="196" t="e">
        <f aca="false">VLOOKUP(I26,개설!$C$4:$I$169,5,FALSE())</f>
        <v>#N/A</v>
      </c>
      <c r="J28" s="196" t="e">
        <f aca="false">VLOOKUP(J26,개설!$C$4:$I$169,5,FALSE())</f>
        <v>#N/A</v>
      </c>
      <c r="K28" s="195" t="e">
        <f aca="false">VLOOKUP(K26,개설!$C$4:$I$169,5,FALSE())</f>
        <v>#N/A</v>
      </c>
      <c r="L28" s="194" t="e">
        <f aca="false">VLOOKUP(L26,개설!$C$4:$I$169,5,FALSE())</f>
        <v>#N/A</v>
      </c>
      <c r="M28" s="196" t="e">
        <f aca="false">VLOOKUP(M26,개설!$C$4:$I$169,5,FALSE())</f>
        <v>#N/A</v>
      </c>
      <c r="N28" s="196" t="e">
        <f aca="false">VLOOKUP(N26,개설!$C$4:$I$169,5,FALSE())</f>
        <v>#N/A</v>
      </c>
      <c r="O28" s="197" t="e">
        <f aca="false">VLOOKUP(O26,개설!$C$4:$I$169,5,FALSE())</f>
        <v>#N/A</v>
      </c>
      <c r="P28" s="194" t="e">
        <f aca="false">VLOOKUP(P26,개설!$C$4:$I$169,5,FALSE())</f>
        <v>#N/A</v>
      </c>
      <c r="Q28" s="196" t="e">
        <f aca="false">VLOOKUP(Q26,개설!$C$4:$I$169,5,FALSE())</f>
        <v>#N/A</v>
      </c>
      <c r="R28" s="196" t="e">
        <f aca="false">VLOOKUP(R26,개설!$C$4:$I$169,5,FALSE())</f>
        <v>#N/A</v>
      </c>
      <c r="S28" s="197" t="e">
        <f aca="false">VLOOKUP(S26,개설!$C$4:$I$169,5,FALSE())</f>
        <v>#N/A</v>
      </c>
      <c r="T28" s="196" t="e">
        <f aca="false">VLOOKUP(T26,개설!$C$4:$I$169,5,FALSE())</f>
        <v>#N/A</v>
      </c>
      <c r="U28" s="195" t="e">
        <f aca="false">VLOOKUP(U26,개설!$C$4:$I$169,5,FALSE())</f>
        <v>#N/A</v>
      </c>
      <c r="V28" s="195" t="e">
        <f aca="false">VLOOKUP(V26,개설!$C$4:$I$169,5,FALSE())</f>
        <v>#N/A</v>
      </c>
      <c r="W28" s="309" t="e">
        <f aca="false">VLOOKUP(W26,개설!$C$4:$I$169,5,FALSE())</f>
        <v>#N/A</v>
      </c>
    </row>
    <row r="29" s="153" customFormat="true" ht="13.5" hidden="false" customHeight="true" outlineLevel="0" collapsed="false">
      <c r="B29" s="134"/>
      <c r="C29" s="154" t="s">
        <v>10</v>
      </c>
      <c r="D29" s="155"/>
      <c r="E29" s="156"/>
      <c r="F29" s="157"/>
      <c r="G29" s="157"/>
      <c r="H29" s="155"/>
      <c r="I29" s="157"/>
      <c r="J29" s="157"/>
      <c r="K29" s="156"/>
      <c r="L29" s="155"/>
      <c r="M29" s="157"/>
      <c r="N29" s="157"/>
      <c r="O29" s="158"/>
      <c r="P29" s="155"/>
      <c r="Q29" s="157"/>
      <c r="R29" s="157"/>
      <c r="S29" s="158"/>
      <c r="T29" s="157"/>
      <c r="U29" s="156"/>
      <c r="V29" s="300"/>
      <c r="W29" s="301"/>
    </row>
    <row r="30" s="133" customFormat="true" ht="13.5" hidden="false" customHeight="true" outlineLevel="0" collapsed="false">
      <c r="B30" s="160" t="s">
        <v>27</v>
      </c>
      <c r="C30" s="161" t="s">
        <v>7</v>
      </c>
      <c r="D30" s="162" t="n">
        <v>11631</v>
      </c>
      <c r="E30" s="163" t="n">
        <v>11403</v>
      </c>
      <c r="F30" s="164" t="n">
        <v>15681</v>
      </c>
      <c r="G30" s="164" t="n">
        <v>11658</v>
      </c>
      <c r="H30" s="162" t="n">
        <v>11404</v>
      </c>
      <c r="I30" s="164"/>
      <c r="J30" s="164"/>
      <c r="K30" s="163"/>
      <c r="L30" s="162" t="n">
        <v>11673</v>
      </c>
      <c r="M30" s="164" t="n">
        <v>15681</v>
      </c>
      <c r="N30" s="164" t="n">
        <v>11404</v>
      </c>
      <c r="O30" s="165" t="n">
        <v>11658</v>
      </c>
      <c r="P30" s="162" t="n">
        <v>11631</v>
      </c>
      <c r="Q30" s="164" t="n">
        <v>11602</v>
      </c>
      <c r="R30" s="164" t="n">
        <v>15653</v>
      </c>
      <c r="S30" s="165"/>
      <c r="T30" s="164"/>
      <c r="U30" s="163"/>
      <c r="V30" s="302"/>
      <c r="W30" s="303"/>
    </row>
    <row r="31" s="167" customFormat="true" ht="13.5" hidden="false" customHeight="true" outlineLevel="0" collapsed="false">
      <c r="B31" s="160"/>
      <c r="C31" s="168" t="s">
        <v>8</v>
      </c>
      <c r="D31" s="169" t="e">
        <f aca="false">VLOOKUP(D30,개설!$C$4:$I$169,7,FALSE())</f>
        <v>#N/A</v>
      </c>
      <c r="E31" s="170" t="e">
        <f aca="false">VLOOKUP(E30,개설!$C$4:$I$169,7,FALSE())</f>
        <v>#N/A</v>
      </c>
      <c r="F31" s="171" t="e">
        <f aca="false">VLOOKUP(F30,개설!$C$4:$I$169,7,FALSE())</f>
        <v>#N/A</v>
      </c>
      <c r="G31" s="171" t="e">
        <f aca="false">VLOOKUP(G30,개설!$C$4:$I$169,7,FALSE())</f>
        <v>#N/A</v>
      </c>
      <c r="H31" s="169" t="e">
        <f aca="false">VLOOKUP(H30,개설!$C$4:$I$169,7,FALSE())</f>
        <v>#N/A</v>
      </c>
      <c r="I31" s="171" t="e">
        <f aca="false">VLOOKUP(I30,개설!$C$4:$I$169,7,FALSE())</f>
        <v>#N/A</v>
      </c>
      <c r="J31" s="171" t="e">
        <f aca="false">VLOOKUP(J30,개설!$C$4:$I$169,7,FALSE())</f>
        <v>#N/A</v>
      </c>
      <c r="K31" s="170" t="e">
        <f aca="false">VLOOKUP(K30,개설!$C$4:$I$169,7,FALSE())</f>
        <v>#N/A</v>
      </c>
      <c r="L31" s="169" t="e">
        <f aca="false">VLOOKUP(L30,개설!$C$4:$I$169,7,FALSE())</f>
        <v>#N/A</v>
      </c>
      <c r="M31" s="171" t="e">
        <f aca="false">VLOOKUP(M30,개설!$C$4:$I$169,7,FALSE())</f>
        <v>#N/A</v>
      </c>
      <c r="N31" s="171" t="e">
        <f aca="false">VLOOKUP(N30,개설!$C$4:$I$169,7,FALSE())</f>
        <v>#N/A</v>
      </c>
      <c r="O31" s="172" t="e">
        <f aca="false">VLOOKUP(O30,개설!$C$4:$I$169,7,FALSE())</f>
        <v>#N/A</v>
      </c>
      <c r="P31" s="169" t="e">
        <f aca="false">VLOOKUP(P30,개설!$C$4:$I$169,7,FALSE())</f>
        <v>#N/A</v>
      </c>
      <c r="Q31" s="171" t="e">
        <f aca="false">VLOOKUP(Q30,개설!$C$4:$I$169,7,FALSE())</f>
        <v>#N/A</v>
      </c>
      <c r="R31" s="171" t="e">
        <f aca="false">VLOOKUP(R30,개설!$C$4:$I$169,7,FALSE())</f>
        <v>#N/A</v>
      </c>
      <c r="S31" s="172" t="e">
        <f aca="false">VLOOKUP(S30,개설!$C$4:$I$169,7,FALSE())</f>
        <v>#N/A</v>
      </c>
      <c r="T31" s="171" t="e">
        <f aca="false">VLOOKUP(T30,개설!$C$4:$I$169,7,FALSE())</f>
        <v>#N/A</v>
      </c>
      <c r="U31" s="170" t="e">
        <f aca="false">VLOOKUP(U30,개설!$C$4:$I$169,7,FALSE())</f>
        <v>#N/A</v>
      </c>
      <c r="V31" s="310" t="e">
        <f aca="false">VLOOKUP(V30,개설!$C$4:$I$169,7,FALSE())</f>
        <v>#N/A</v>
      </c>
      <c r="W31" s="304" t="e">
        <f aca="false">VLOOKUP(W30,개설!$C$4:$I$169,7,FALSE())</f>
        <v>#N/A</v>
      </c>
    </row>
    <row r="32" s="167" customFormat="true" ht="13.5" hidden="false" customHeight="true" outlineLevel="0" collapsed="false">
      <c r="B32" s="160"/>
      <c r="C32" s="174" t="s">
        <v>9</v>
      </c>
      <c r="D32" s="175" t="e">
        <f aca="false">VLOOKUP(D30,개설!$C$4:$I$169,5,FALSE())</f>
        <v>#N/A</v>
      </c>
      <c r="E32" s="176" t="e">
        <f aca="false">VLOOKUP(E30,개설!$C$4:$I$169,5,FALSE())</f>
        <v>#N/A</v>
      </c>
      <c r="F32" s="177" t="e">
        <f aca="false">VLOOKUP(F30,개설!$C$4:$I$169,5,FALSE())</f>
        <v>#N/A</v>
      </c>
      <c r="G32" s="177" t="e">
        <f aca="false">VLOOKUP(G30,개설!$C$4:$I$169,5,FALSE())</f>
        <v>#N/A</v>
      </c>
      <c r="H32" s="175" t="e">
        <f aca="false">VLOOKUP(H30,개설!$C$4:$I$169,5,FALSE())</f>
        <v>#N/A</v>
      </c>
      <c r="I32" s="177" t="e">
        <f aca="false">VLOOKUP(I30,개설!$C$4:$I$169,5,FALSE())</f>
        <v>#N/A</v>
      </c>
      <c r="J32" s="177" t="e">
        <f aca="false">VLOOKUP(J30,개설!$C$4:$I$169,5,FALSE())</f>
        <v>#N/A</v>
      </c>
      <c r="K32" s="176" t="e">
        <f aca="false">VLOOKUP(K30,개설!$C$4:$I$169,5,FALSE())</f>
        <v>#N/A</v>
      </c>
      <c r="L32" s="175" t="e">
        <f aca="false">VLOOKUP(L30,개설!$C$4:$I$169,5,FALSE())</f>
        <v>#N/A</v>
      </c>
      <c r="M32" s="177" t="e">
        <f aca="false">VLOOKUP(M30,개설!$C$4:$I$169,5,FALSE())</f>
        <v>#N/A</v>
      </c>
      <c r="N32" s="177" t="e">
        <f aca="false">VLOOKUP(N30,개설!$C$4:$I$169,5,FALSE())</f>
        <v>#N/A</v>
      </c>
      <c r="O32" s="178" t="e">
        <f aca="false">VLOOKUP(O30,개설!$C$4:$I$169,5,FALSE())</f>
        <v>#N/A</v>
      </c>
      <c r="P32" s="175" t="e">
        <f aca="false">VLOOKUP(P30,개설!$C$4:$I$169,5,FALSE())</f>
        <v>#N/A</v>
      </c>
      <c r="Q32" s="177" t="e">
        <f aca="false">VLOOKUP(Q30,개설!$C$4:$I$169,5,FALSE())</f>
        <v>#N/A</v>
      </c>
      <c r="R32" s="177" t="e">
        <f aca="false">VLOOKUP(R30,개설!$C$4:$I$169,5,FALSE())</f>
        <v>#N/A</v>
      </c>
      <c r="S32" s="178" t="e">
        <f aca="false">VLOOKUP(S30,개설!$C$4:$I$169,5,FALSE())</f>
        <v>#N/A</v>
      </c>
      <c r="T32" s="177" t="e">
        <f aca="false">VLOOKUP(T30,개설!$C$4:$I$169,5,FALSE())</f>
        <v>#N/A</v>
      </c>
      <c r="U32" s="176" t="e">
        <f aca="false">VLOOKUP(U30,개설!$C$4:$I$169,5,FALSE())</f>
        <v>#N/A</v>
      </c>
      <c r="V32" s="311" t="e">
        <f aca="false">VLOOKUP(V30,개설!$C$4:$I$169,5,FALSE())</f>
        <v>#N/A</v>
      </c>
      <c r="W32" s="305" t="e">
        <f aca="false">VLOOKUP(W30,개설!$C$4:$I$169,5,FALSE())</f>
        <v>#N/A</v>
      </c>
    </row>
    <row r="33" s="153" customFormat="true" ht="13.5" hidden="false" customHeight="true" outlineLevel="0" collapsed="false">
      <c r="B33" s="160"/>
      <c r="C33" s="180" t="s">
        <v>10</v>
      </c>
      <c r="D33" s="181" t="s">
        <v>14</v>
      </c>
      <c r="E33" s="182" t="s">
        <v>383</v>
      </c>
      <c r="F33" s="183" t="s">
        <v>12</v>
      </c>
      <c r="G33" s="183" t="s">
        <v>11</v>
      </c>
      <c r="H33" s="181" t="s">
        <v>14</v>
      </c>
      <c r="I33" s="183"/>
      <c r="J33" s="183"/>
      <c r="K33" s="182"/>
      <c r="L33" s="181" t="s">
        <v>383</v>
      </c>
      <c r="M33" s="183" t="s">
        <v>12</v>
      </c>
      <c r="N33" s="183" t="s">
        <v>14</v>
      </c>
      <c r="O33" s="184" t="s">
        <v>11</v>
      </c>
      <c r="P33" s="181" t="s">
        <v>14</v>
      </c>
      <c r="Q33" s="183" t="s">
        <v>12</v>
      </c>
      <c r="R33" s="183" t="s">
        <v>13</v>
      </c>
      <c r="S33" s="184"/>
      <c r="T33" s="183"/>
      <c r="U33" s="182"/>
      <c r="V33" s="306"/>
      <c r="W33" s="307"/>
    </row>
    <row r="34" s="133" customFormat="true" ht="13.5" hidden="false" customHeight="true" outlineLevel="0" collapsed="false">
      <c r="B34" s="160"/>
      <c r="C34" s="161" t="s">
        <v>7</v>
      </c>
      <c r="D34" s="162" t="n">
        <v>15400</v>
      </c>
      <c r="E34" s="163" t="n">
        <v>15645</v>
      </c>
      <c r="F34" s="164"/>
      <c r="G34" s="164"/>
      <c r="H34" s="162"/>
      <c r="I34" s="164"/>
      <c r="J34" s="164"/>
      <c r="K34" s="163"/>
      <c r="L34" s="162" t="n">
        <v>15400</v>
      </c>
      <c r="M34" s="164" t="n">
        <v>15645</v>
      </c>
      <c r="N34" s="164" t="n">
        <v>15418</v>
      </c>
      <c r="O34" s="165"/>
      <c r="P34" s="162"/>
      <c r="Q34" s="164"/>
      <c r="R34" s="164"/>
      <c r="S34" s="165"/>
      <c r="T34" s="164"/>
      <c r="U34" s="163"/>
      <c r="V34" s="302"/>
      <c r="W34" s="303"/>
    </row>
    <row r="35" s="167" customFormat="true" ht="13.5" hidden="false" customHeight="true" outlineLevel="0" collapsed="false">
      <c r="B35" s="160"/>
      <c r="C35" s="168" t="s">
        <v>8</v>
      </c>
      <c r="D35" s="169" t="str">
        <f aca="false">VLOOKUP(D34,개설!$C$4:$I$169,7,FALSE())</f>
        <v>호요성</v>
      </c>
      <c r="E35" s="170" t="e">
        <f aca="false">VLOOKUP(E34,개설!$C$4:$I$169,7,FALSE())</f>
        <v>#N/A</v>
      </c>
      <c r="F35" s="171" t="e">
        <f aca="false">VLOOKUP(F34,개설!$C$4:$I$169,7,FALSE())</f>
        <v>#N/A</v>
      </c>
      <c r="G35" s="171" t="e">
        <f aca="false">VLOOKUP(G34,개설!$C$4:$I$169,7,FALSE())</f>
        <v>#N/A</v>
      </c>
      <c r="H35" s="169" t="e">
        <f aca="false">VLOOKUP(H34,개설!$C$4:$I$169,7,FALSE())</f>
        <v>#N/A</v>
      </c>
      <c r="I35" s="171" t="e">
        <f aca="false">VLOOKUP(I34,개설!$C$4:$I$169,7,FALSE())</f>
        <v>#N/A</v>
      </c>
      <c r="J35" s="171" t="e">
        <f aca="false">VLOOKUP(J34,개설!$C$4:$I$169,7,FALSE())</f>
        <v>#N/A</v>
      </c>
      <c r="K35" s="170" t="e">
        <f aca="false">VLOOKUP(K34,개설!$C$4:$I$169,7,FALSE())</f>
        <v>#N/A</v>
      </c>
      <c r="L35" s="169" t="str">
        <f aca="false">VLOOKUP(L34,개설!$C$4:$I$169,7,FALSE())</f>
        <v>호요성</v>
      </c>
      <c r="M35" s="171" t="e">
        <f aca="false">VLOOKUP(M34,개설!$C$4:$I$169,7,FALSE())</f>
        <v>#N/A</v>
      </c>
      <c r="N35" s="171" t="e">
        <f aca="false">VLOOKUP(N34,개설!$C$4:$I$169,7,FALSE())</f>
        <v>#N/A</v>
      </c>
      <c r="O35" s="172" t="e">
        <f aca="false">VLOOKUP(O34,개설!$C$4:$I$169,7,FALSE())</f>
        <v>#N/A</v>
      </c>
      <c r="P35" s="169" t="e">
        <f aca="false">VLOOKUP(P34,개설!$C$4:$I$169,7,FALSE())</f>
        <v>#N/A</v>
      </c>
      <c r="Q35" s="171" t="e">
        <f aca="false">VLOOKUP(Q34,개설!$C$4:$I$169,7,FALSE())</f>
        <v>#N/A</v>
      </c>
      <c r="R35" s="171" t="e">
        <f aca="false">VLOOKUP(R34,개설!$C$4:$I$169,7,FALSE())</f>
        <v>#N/A</v>
      </c>
      <c r="S35" s="172" t="e">
        <f aca="false">VLOOKUP(S34,개설!$C$4:$I$169,7,FALSE())</f>
        <v>#N/A</v>
      </c>
      <c r="T35" s="171" t="e">
        <f aca="false">VLOOKUP(T34,개설!$C$4:$I$169,7,FALSE())</f>
        <v>#N/A</v>
      </c>
      <c r="U35" s="170" t="e">
        <f aca="false">VLOOKUP(U34,개설!$C$4:$I$169,7,FALSE())</f>
        <v>#N/A</v>
      </c>
      <c r="V35" s="310" t="e">
        <f aca="false">VLOOKUP(V34,개설!$C$4:$I$169,7,FALSE())</f>
        <v>#N/A</v>
      </c>
      <c r="W35" s="304" t="e">
        <f aca="false">VLOOKUP(W34,개설!$C$4:$I$169,7,FALSE())</f>
        <v>#N/A</v>
      </c>
    </row>
    <row r="36" s="167" customFormat="true" ht="67.5" hidden="false" customHeight="true" outlineLevel="0" collapsed="false">
      <c r="B36" s="160"/>
      <c r="C36" s="174" t="s">
        <v>9</v>
      </c>
      <c r="D36" s="175" t="str">
        <f aca="false">VLOOKUP(D34,개설!$C$4:$I$169,5,FALSE())</f>
        <v>신호처리공학 특론 I: 고급비디오코딩
Special Topics on Signal Processing &amp; Systems I: Advanced Video Coding</v>
      </c>
      <c r="E36" s="176" t="e">
        <f aca="false">VLOOKUP(E34,개설!$C$4:$I$169,5,FALSE())</f>
        <v>#N/A</v>
      </c>
      <c r="F36" s="177" t="e">
        <f aca="false">VLOOKUP(F34,개설!$C$4:$I$169,5,FALSE())</f>
        <v>#N/A</v>
      </c>
      <c r="G36" s="177" t="e">
        <f aca="false">VLOOKUP(G34,개설!$C$4:$I$169,5,FALSE())</f>
        <v>#N/A</v>
      </c>
      <c r="H36" s="175" t="e">
        <f aca="false">VLOOKUP(H34,개설!$C$4:$I$169,5,FALSE())</f>
        <v>#N/A</v>
      </c>
      <c r="I36" s="177" t="e">
        <f aca="false">VLOOKUP(I34,개설!$C$4:$I$169,5,FALSE())</f>
        <v>#N/A</v>
      </c>
      <c r="J36" s="177" t="e">
        <f aca="false">VLOOKUP(J34,개설!$C$4:$I$169,5,FALSE())</f>
        <v>#N/A</v>
      </c>
      <c r="K36" s="176" t="e">
        <f aca="false">VLOOKUP(K34,개설!$C$4:$I$169,5,FALSE())</f>
        <v>#N/A</v>
      </c>
      <c r="L36" s="175" t="str">
        <f aca="false">VLOOKUP(L34,개설!$C$4:$I$169,5,FALSE())</f>
        <v>신호처리공학 특론 I: 고급비디오코딩
Special Topics on Signal Processing &amp; Systems I: Advanced Video Coding</v>
      </c>
      <c r="M36" s="177" t="e">
        <f aca="false">VLOOKUP(M34,개설!$C$4:$I$169,5,FALSE())</f>
        <v>#N/A</v>
      </c>
      <c r="N36" s="177" t="e">
        <f aca="false">VLOOKUP(N34,개설!$C$4:$I$169,5,FALSE())</f>
        <v>#N/A</v>
      </c>
      <c r="O36" s="178" t="e">
        <f aca="false">VLOOKUP(O34,개설!$C$4:$I$169,5,FALSE())</f>
        <v>#N/A</v>
      </c>
      <c r="P36" s="175" t="e">
        <f aca="false">VLOOKUP(P34,개설!$C$4:$I$169,5,FALSE())</f>
        <v>#N/A</v>
      </c>
      <c r="Q36" s="177" t="e">
        <f aca="false">VLOOKUP(Q34,개설!$C$4:$I$169,5,FALSE())</f>
        <v>#N/A</v>
      </c>
      <c r="R36" s="177" t="e">
        <f aca="false">VLOOKUP(R34,개설!$C$4:$I$169,5,FALSE())</f>
        <v>#N/A</v>
      </c>
      <c r="S36" s="178" t="e">
        <f aca="false">VLOOKUP(S34,개설!$C$4:$I$169,5,FALSE())</f>
        <v>#N/A</v>
      </c>
      <c r="T36" s="177" t="e">
        <f aca="false">VLOOKUP(T34,개설!$C$4:$I$169,5,FALSE())</f>
        <v>#N/A</v>
      </c>
      <c r="U36" s="176" t="e">
        <f aca="false">VLOOKUP(U34,개설!$C$4:$I$169,5,FALSE())</f>
        <v>#N/A</v>
      </c>
      <c r="V36" s="311" t="e">
        <f aca="false">VLOOKUP(V34,개설!$C$4:$I$169,5,FALSE())</f>
        <v>#N/A</v>
      </c>
      <c r="W36" s="305" t="e">
        <f aca="false">VLOOKUP(W34,개설!$C$4:$I$169,5,FALSE())</f>
        <v>#N/A</v>
      </c>
    </row>
    <row r="37" s="153" customFormat="true" ht="13.5" hidden="false" customHeight="true" outlineLevel="0" collapsed="false">
      <c r="B37" s="160"/>
      <c r="C37" s="180" t="s">
        <v>10</v>
      </c>
      <c r="D37" s="181" t="s">
        <v>13</v>
      </c>
      <c r="E37" s="182" t="s">
        <v>20</v>
      </c>
      <c r="F37" s="183"/>
      <c r="G37" s="183"/>
      <c r="H37" s="181"/>
      <c r="I37" s="183"/>
      <c r="J37" s="183"/>
      <c r="K37" s="182"/>
      <c r="L37" s="181" t="s">
        <v>13</v>
      </c>
      <c r="M37" s="183" t="s">
        <v>20</v>
      </c>
      <c r="N37" s="183" t="s">
        <v>30</v>
      </c>
      <c r="O37" s="184"/>
      <c r="P37" s="181"/>
      <c r="Q37" s="183"/>
      <c r="R37" s="183"/>
      <c r="S37" s="184"/>
      <c r="T37" s="183"/>
      <c r="U37" s="182"/>
      <c r="V37" s="306"/>
      <c r="W37" s="307"/>
    </row>
    <row r="38" s="133" customFormat="true" ht="13.5" hidden="false" customHeight="true" outlineLevel="0" collapsed="false">
      <c r="B38" s="134" t="s">
        <v>31</v>
      </c>
      <c r="C38" s="135" t="s">
        <v>7</v>
      </c>
      <c r="D38" s="136" t="n">
        <v>11602</v>
      </c>
      <c r="E38" s="137" t="n">
        <v>11637</v>
      </c>
      <c r="F38" s="138" t="n">
        <v>11413</v>
      </c>
      <c r="G38" s="138" t="n">
        <v>11678</v>
      </c>
      <c r="H38" s="136"/>
      <c r="I38" s="138"/>
      <c r="J38" s="138"/>
      <c r="K38" s="137"/>
      <c r="L38" s="136" t="n">
        <v>11637</v>
      </c>
      <c r="M38" s="138" t="n">
        <v>11413</v>
      </c>
      <c r="N38" s="138" t="n">
        <v>11678</v>
      </c>
      <c r="O38" s="139" t="n">
        <v>11410</v>
      </c>
      <c r="P38" s="136" t="n">
        <v>11001</v>
      </c>
      <c r="Q38" s="138" t="n">
        <v>11403</v>
      </c>
      <c r="R38" s="138" t="n">
        <v>15653</v>
      </c>
      <c r="S38" s="139"/>
      <c r="T38" s="138"/>
      <c r="U38" s="137"/>
      <c r="V38" s="296"/>
      <c r="W38" s="297"/>
    </row>
    <row r="39" s="167" customFormat="true" ht="13.5" hidden="false" customHeight="true" outlineLevel="0" collapsed="false">
      <c r="B39" s="134"/>
      <c r="C39" s="187" t="s">
        <v>8</v>
      </c>
      <c r="D39" s="188" t="e">
        <f aca="false">VLOOKUP(D38,개설!$C$4:$I$169,7,FALSE())</f>
        <v>#N/A</v>
      </c>
      <c r="E39" s="189" t="e">
        <f aca="false">VLOOKUP(E38,개설!$C$4:$I$169,7,FALSE())</f>
        <v>#N/A</v>
      </c>
      <c r="F39" s="190" t="e">
        <f aca="false">VLOOKUP(F38,개설!$C$4:$I$169,7,FALSE())</f>
        <v>#N/A</v>
      </c>
      <c r="G39" s="190" t="e">
        <f aca="false">VLOOKUP(G38,개설!$C$4:$I$169,7,FALSE())</f>
        <v>#N/A</v>
      </c>
      <c r="H39" s="188" t="e">
        <f aca="false">VLOOKUP(H38,개설!$C$4:$I$169,7,FALSE())</f>
        <v>#N/A</v>
      </c>
      <c r="I39" s="190" t="e">
        <f aca="false">VLOOKUP(I38,개설!$C$4:$I$169,7,FALSE())</f>
        <v>#N/A</v>
      </c>
      <c r="J39" s="190" t="e">
        <f aca="false">VLOOKUP(J38,개설!$C$4:$I$169,7,FALSE())</f>
        <v>#N/A</v>
      </c>
      <c r="K39" s="189" t="e">
        <f aca="false">VLOOKUP(K38,개설!$C$4:$I$169,7,FALSE())</f>
        <v>#N/A</v>
      </c>
      <c r="L39" s="188" t="e">
        <f aca="false">VLOOKUP(L38,개설!$C$4:$I$169,7,FALSE())</f>
        <v>#N/A</v>
      </c>
      <c r="M39" s="190" t="e">
        <f aca="false">VLOOKUP(M38,개설!$C$4:$I$169,7,FALSE())</f>
        <v>#N/A</v>
      </c>
      <c r="N39" s="190" t="e">
        <f aca="false">VLOOKUP(N38,개설!$C$4:$I$169,7,FALSE())</f>
        <v>#N/A</v>
      </c>
      <c r="O39" s="191" t="e">
        <f aca="false">VLOOKUP(O38,개설!$C$4:$I$169,7,FALSE())</f>
        <v>#N/A</v>
      </c>
      <c r="P39" s="188" t="str">
        <f aca="false">VLOOKUP(P38,개설!$C$4:$I$169,7,FALSE())</f>
        <v>김덕영,이현주,양성</v>
      </c>
      <c r="Q39" s="190" t="e">
        <f aca="false">VLOOKUP(Q38,개설!$C$4:$I$169,7,FALSE())</f>
        <v>#N/A</v>
      </c>
      <c r="R39" s="190" t="e">
        <f aca="false">VLOOKUP(R38,개설!$C$4:$I$169,7,FALSE())</f>
        <v>#N/A</v>
      </c>
      <c r="S39" s="191" t="e">
        <f aca="false">VLOOKUP(S38,개설!$C$4:$I$169,7,FALSE())</f>
        <v>#N/A</v>
      </c>
      <c r="T39" s="190" t="e">
        <f aca="false">VLOOKUP(T38,개설!$C$4:$I$169,7,FALSE())</f>
        <v>#N/A</v>
      </c>
      <c r="U39" s="189" t="e">
        <f aca="false">VLOOKUP(U38,개설!$C$4:$I$169,7,FALSE())</f>
        <v>#N/A</v>
      </c>
      <c r="V39" s="189" t="e">
        <f aca="false">VLOOKUP(V38,개설!$C$4:$I$169,7,FALSE())</f>
        <v>#N/A</v>
      </c>
      <c r="W39" s="308" t="e">
        <f aca="false">VLOOKUP(W38,개설!$C$4:$I$169,7,FALSE())</f>
        <v>#N/A</v>
      </c>
    </row>
    <row r="40" s="167" customFormat="true" ht="45" hidden="false" customHeight="true" outlineLevel="0" collapsed="false">
      <c r="B40" s="134"/>
      <c r="C40" s="193" t="s">
        <v>9</v>
      </c>
      <c r="D40" s="194" t="e">
        <f aca="false">VLOOKUP(D38,개설!$C$4:$I$169,5,FALSE())</f>
        <v>#N/A</v>
      </c>
      <c r="E40" s="195" t="e">
        <f aca="false">VLOOKUP(E38,개설!$C$4:$I$169,5,FALSE())</f>
        <v>#N/A</v>
      </c>
      <c r="F40" s="196" t="e">
        <f aca="false">VLOOKUP(F38,개설!$C$4:$I$169,5,FALSE())</f>
        <v>#N/A</v>
      </c>
      <c r="G40" s="196" t="e">
        <f aca="false">VLOOKUP(G38,개설!$C$4:$I$169,5,FALSE())</f>
        <v>#N/A</v>
      </c>
      <c r="H40" s="194" t="e">
        <f aca="false">VLOOKUP(H38,개설!$C$4:$I$169,5,FALSE())</f>
        <v>#N/A</v>
      </c>
      <c r="I40" s="196" t="e">
        <f aca="false">VLOOKUP(I38,개설!$C$4:$I$169,5,FALSE())</f>
        <v>#N/A</v>
      </c>
      <c r="J40" s="196" t="e">
        <f aca="false">VLOOKUP(J38,개설!$C$4:$I$169,5,FALSE())</f>
        <v>#N/A</v>
      </c>
      <c r="K40" s="195" t="e">
        <f aca="false">VLOOKUP(K38,개설!$C$4:$I$169,5,FALSE())</f>
        <v>#N/A</v>
      </c>
      <c r="L40" s="194" t="e">
        <f aca="false">VLOOKUP(L38,개설!$C$4:$I$169,5,FALSE())</f>
        <v>#N/A</v>
      </c>
      <c r="M40" s="196" t="e">
        <f aca="false">VLOOKUP(M38,개설!$C$4:$I$169,5,FALSE())</f>
        <v>#N/A</v>
      </c>
      <c r="N40" s="196" t="e">
        <f aca="false">VLOOKUP(N38,개설!$C$4:$I$169,5,FALSE())</f>
        <v>#N/A</v>
      </c>
      <c r="O40" s="197" t="e">
        <f aca="false">VLOOKUP(O38,개설!$C$4:$I$169,5,FALSE())</f>
        <v>#N/A</v>
      </c>
      <c r="P40" s="194" t="str">
        <f aca="false">VLOOKUP(P38,개설!$C$4:$I$169,5,FALSE())</f>
        <v>정보기전 콜로퀴움
Information &amp; Mechatronics Colloquium</v>
      </c>
      <c r="Q40" s="196" t="e">
        <f aca="false">VLOOKUP(Q38,개설!$C$4:$I$169,5,FALSE())</f>
        <v>#N/A</v>
      </c>
      <c r="R40" s="196" t="e">
        <f aca="false">VLOOKUP(R38,개설!$C$4:$I$169,5,FALSE())</f>
        <v>#N/A</v>
      </c>
      <c r="S40" s="197" t="e">
        <f aca="false">VLOOKUP(S38,개설!$C$4:$I$169,5,FALSE())</f>
        <v>#N/A</v>
      </c>
      <c r="T40" s="196" t="e">
        <f aca="false">VLOOKUP(T38,개설!$C$4:$I$169,5,FALSE())</f>
        <v>#N/A</v>
      </c>
      <c r="U40" s="195" t="e">
        <f aca="false">VLOOKUP(U38,개설!$C$4:$I$169,5,FALSE())</f>
        <v>#N/A</v>
      </c>
      <c r="V40" s="195" t="e">
        <f aca="false">VLOOKUP(V38,개설!$C$4:$I$169,5,FALSE())</f>
        <v>#N/A</v>
      </c>
      <c r="W40" s="309" t="e">
        <f aca="false">VLOOKUP(W38,개설!$C$4:$I$169,5,FALSE())</f>
        <v>#N/A</v>
      </c>
    </row>
    <row r="41" s="153" customFormat="true" ht="13.5" hidden="false" customHeight="true" outlineLevel="0" collapsed="false">
      <c r="B41" s="134"/>
      <c r="C41" s="154" t="s">
        <v>10</v>
      </c>
      <c r="D41" s="155" t="s">
        <v>12</v>
      </c>
      <c r="E41" s="156" t="s">
        <v>11</v>
      </c>
      <c r="F41" s="157" t="s">
        <v>14</v>
      </c>
      <c r="G41" s="157" t="s">
        <v>16</v>
      </c>
      <c r="H41" s="155"/>
      <c r="I41" s="157"/>
      <c r="J41" s="157"/>
      <c r="K41" s="156"/>
      <c r="L41" s="155" t="s">
        <v>11</v>
      </c>
      <c r="M41" s="157" t="s">
        <v>14</v>
      </c>
      <c r="N41" s="157" t="s">
        <v>16</v>
      </c>
      <c r="O41" s="158" t="s">
        <v>15</v>
      </c>
      <c r="P41" s="155" t="s">
        <v>11</v>
      </c>
      <c r="Q41" s="157" t="s">
        <v>384</v>
      </c>
      <c r="R41" s="157" t="s">
        <v>13</v>
      </c>
      <c r="S41" s="158"/>
      <c r="T41" s="157"/>
      <c r="U41" s="156"/>
      <c r="V41" s="300"/>
      <c r="W41" s="301"/>
    </row>
    <row r="42" s="133" customFormat="true" ht="13.5" hidden="false" customHeight="true" outlineLevel="0" collapsed="false">
      <c r="B42" s="134"/>
      <c r="C42" s="135" t="s">
        <v>7</v>
      </c>
      <c r="D42" s="136" t="n">
        <v>15627</v>
      </c>
      <c r="E42" s="137" t="n">
        <v>15694</v>
      </c>
      <c r="F42" s="138"/>
      <c r="G42" s="138"/>
      <c r="H42" s="136"/>
      <c r="I42" s="138"/>
      <c r="J42" s="138"/>
      <c r="K42" s="137"/>
      <c r="L42" s="136" t="n">
        <v>15627</v>
      </c>
      <c r="M42" s="138" t="n">
        <v>15694</v>
      </c>
      <c r="N42" s="138" t="n">
        <v>15418</v>
      </c>
      <c r="O42" s="139"/>
      <c r="P42" s="136"/>
      <c r="Q42" s="138"/>
      <c r="R42" s="138"/>
      <c r="S42" s="139"/>
      <c r="T42" s="138"/>
      <c r="U42" s="137"/>
      <c r="V42" s="296"/>
      <c r="W42" s="297"/>
    </row>
    <row r="43" s="167" customFormat="true" ht="13.5" hidden="false" customHeight="true" outlineLevel="0" collapsed="false">
      <c r="B43" s="134"/>
      <c r="C43" s="187" t="s">
        <v>8</v>
      </c>
      <c r="D43" s="188" t="e">
        <f aca="false">VLOOKUP(D42,개설!$C$4:$I$169,7,FALSE())</f>
        <v>#N/A</v>
      </c>
      <c r="E43" s="189" t="e">
        <f aca="false">VLOOKUP(E42,개설!$C$4:$I$169,7,FALSE())</f>
        <v>#N/A</v>
      </c>
      <c r="F43" s="190" t="e">
        <f aca="false">VLOOKUP(F42,개설!$C$4:$I$169,7,FALSE())</f>
        <v>#N/A</v>
      </c>
      <c r="G43" s="190" t="e">
        <f aca="false">VLOOKUP(G42,개설!$C$4:$I$169,7,FALSE())</f>
        <v>#N/A</v>
      </c>
      <c r="H43" s="188" t="e">
        <f aca="false">VLOOKUP(H42,개설!$C$4:$I$169,7,FALSE())</f>
        <v>#N/A</v>
      </c>
      <c r="I43" s="190" t="e">
        <f aca="false">VLOOKUP(I42,개설!$C$4:$I$169,7,FALSE())</f>
        <v>#N/A</v>
      </c>
      <c r="J43" s="190" t="e">
        <f aca="false">VLOOKUP(J42,개설!$C$4:$I$169,7,FALSE())</f>
        <v>#N/A</v>
      </c>
      <c r="K43" s="189" t="e">
        <f aca="false">VLOOKUP(K42,개설!$C$4:$I$169,7,FALSE())</f>
        <v>#N/A</v>
      </c>
      <c r="L43" s="188" t="e">
        <f aca="false">VLOOKUP(L42,개설!$C$4:$I$169,7,FALSE())</f>
        <v>#N/A</v>
      </c>
      <c r="M43" s="190" t="e">
        <f aca="false">VLOOKUP(M42,개설!$C$4:$I$169,7,FALSE())</f>
        <v>#N/A</v>
      </c>
      <c r="N43" s="190" t="e">
        <f aca="false">VLOOKUP(N42,개설!$C$4:$I$169,7,FALSE())</f>
        <v>#N/A</v>
      </c>
      <c r="O43" s="191" t="e">
        <f aca="false">VLOOKUP(O42,개설!$C$4:$I$169,7,FALSE())</f>
        <v>#N/A</v>
      </c>
      <c r="P43" s="188" t="e">
        <f aca="false">VLOOKUP(P42,개설!$C$4:$I$169,7,FALSE())</f>
        <v>#N/A</v>
      </c>
      <c r="Q43" s="190" t="e">
        <f aca="false">VLOOKUP(Q42,개설!$C$4:$I$169,7,FALSE())</f>
        <v>#N/A</v>
      </c>
      <c r="R43" s="190" t="e">
        <f aca="false">VLOOKUP(R42,개설!$C$4:$I$169,7,FALSE())</f>
        <v>#N/A</v>
      </c>
      <c r="S43" s="191" t="e">
        <f aca="false">VLOOKUP(S42,개설!$C$4:$I$169,7,FALSE())</f>
        <v>#N/A</v>
      </c>
      <c r="T43" s="190" t="e">
        <f aca="false">VLOOKUP(T42,개설!$C$4:$I$169,7,FALSE())</f>
        <v>#N/A</v>
      </c>
      <c r="U43" s="189" t="e">
        <f aca="false">VLOOKUP(U42,개설!$C$4:$I$169,7,FALSE())</f>
        <v>#N/A</v>
      </c>
      <c r="V43" s="189" t="e">
        <f aca="false">VLOOKUP(V42,개설!$C$4:$I$169,7,FALSE())</f>
        <v>#N/A</v>
      </c>
      <c r="W43" s="308" t="e">
        <f aca="false">VLOOKUP(W42,개설!$C$4:$I$169,7,FALSE())</f>
        <v>#N/A</v>
      </c>
    </row>
    <row r="44" s="167" customFormat="true" ht="13.5" hidden="false" customHeight="true" outlineLevel="0" collapsed="false">
      <c r="B44" s="134"/>
      <c r="C44" s="193" t="s">
        <v>9</v>
      </c>
      <c r="D44" s="194" t="e">
        <f aca="false">VLOOKUP(D42,개설!$C$4:$I$169,5,FALSE())</f>
        <v>#N/A</v>
      </c>
      <c r="E44" s="195" t="e">
        <f aca="false">VLOOKUP(E42,개설!$C$4:$I$169,5,FALSE())</f>
        <v>#N/A</v>
      </c>
      <c r="F44" s="196" t="e">
        <f aca="false">VLOOKUP(F42,개설!$C$4:$I$169,5,FALSE())</f>
        <v>#N/A</v>
      </c>
      <c r="G44" s="196" t="e">
        <f aca="false">VLOOKUP(G42,개설!$C$4:$I$169,5,FALSE())</f>
        <v>#N/A</v>
      </c>
      <c r="H44" s="194" t="e">
        <f aca="false">VLOOKUP(H42,개설!$C$4:$I$169,5,FALSE())</f>
        <v>#N/A</v>
      </c>
      <c r="I44" s="196" t="e">
        <f aca="false">VLOOKUP(I42,개설!$C$4:$I$169,5,FALSE())</f>
        <v>#N/A</v>
      </c>
      <c r="J44" s="196" t="e">
        <f aca="false">VLOOKUP(J42,개설!$C$4:$I$169,5,FALSE())</f>
        <v>#N/A</v>
      </c>
      <c r="K44" s="195" t="e">
        <f aca="false">VLOOKUP(K42,개설!$C$4:$I$169,5,FALSE())</f>
        <v>#N/A</v>
      </c>
      <c r="L44" s="194" t="e">
        <f aca="false">VLOOKUP(L42,개설!$C$4:$I$169,5,FALSE())</f>
        <v>#N/A</v>
      </c>
      <c r="M44" s="196" t="e">
        <f aca="false">VLOOKUP(M42,개설!$C$4:$I$169,5,FALSE())</f>
        <v>#N/A</v>
      </c>
      <c r="N44" s="196" t="e">
        <f aca="false">VLOOKUP(N42,개설!$C$4:$I$169,5,FALSE())</f>
        <v>#N/A</v>
      </c>
      <c r="O44" s="197" t="e">
        <f aca="false">VLOOKUP(O42,개설!$C$4:$I$169,5,FALSE())</f>
        <v>#N/A</v>
      </c>
      <c r="P44" s="194" t="e">
        <f aca="false">VLOOKUP(P42,개설!$C$4:$I$169,5,FALSE())</f>
        <v>#N/A</v>
      </c>
      <c r="Q44" s="196" t="e">
        <f aca="false">VLOOKUP(Q42,개설!$C$4:$I$169,5,FALSE())</f>
        <v>#N/A</v>
      </c>
      <c r="R44" s="196" t="e">
        <f aca="false">VLOOKUP(R42,개설!$C$4:$I$169,5,FALSE())</f>
        <v>#N/A</v>
      </c>
      <c r="S44" s="197" t="e">
        <f aca="false">VLOOKUP(S42,개설!$C$4:$I$169,5,FALSE())</f>
        <v>#N/A</v>
      </c>
      <c r="T44" s="196" t="e">
        <f aca="false">VLOOKUP(T42,개설!$C$4:$I$169,5,FALSE())</f>
        <v>#N/A</v>
      </c>
      <c r="U44" s="195" t="e">
        <f aca="false">VLOOKUP(U42,개설!$C$4:$I$169,5,FALSE())</f>
        <v>#N/A</v>
      </c>
      <c r="V44" s="195" t="e">
        <f aca="false">VLOOKUP(V42,개설!$C$4:$I$169,5,FALSE())</f>
        <v>#N/A</v>
      </c>
      <c r="W44" s="309" t="e">
        <f aca="false">VLOOKUP(W42,개설!$C$4:$I$169,5,FALSE())</f>
        <v>#N/A</v>
      </c>
    </row>
    <row r="45" s="153" customFormat="true" ht="13.5" hidden="false" customHeight="true" outlineLevel="0" collapsed="false">
      <c r="B45" s="134"/>
      <c r="C45" s="154" t="s">
        <v>10</v>
      </c>
      <c r="D45" s="155" t="s">
        <v>13</v>
      </c>
      <c r="E45" s="156" t="s">
        <v>20</v>
      </c>
      <c r="F45" s="157"/>
      <c r="G45" s="157"/>
      <c r="H45" s="155"/>
      <c r="I45" s="157"/>
      <c r="J45" s="157"/>
      <c r="K45" s="156"/>
      <c r="L45" s="155" t="s">
        <v>13</v>
      </c>
      <c r="M45" s="157" t="s">
        <v>20</v>
      </c>
      <c r="N45" s="157" t="s">
        <v>30</v>
      </c>
      <c r="O45" s="158"/>
      <c r="P45" s="155"/>
      <c r="Q45" s="157"/>
      <c r="R45" s="157"/>
      <c r="S45" s="158"/>
      <c r="T45" s="157"/>
      <c r="U45" s="156"/>
      <c r="V45" s="300"/>
      <c r="W45" s="301"/>
    </row>
    <row r="46" s="133" customFormat="true" ht="13.5" hidden="false" customHeight="true" outlineLevel="0" collapsed="false">
      <c r="B46" s="202" t="s">
        <v>33</v>
      </c>
      <c r="C46" s="161" t="s">
        <v>7</v>
      </c>
      <c r="D46" s="162" t="n">
        <v>15401</v>
      </c>
      <c r="E46" s="163"/>
      <c r="F46" s="164"/>
      <c r="G46" s="164"/>
      <c r="H46" s="162"/>
      <c r="I46" s="164"/>
      <c r="J46" s="164"/>
      <c r="K46" s="163"/>
      <c r="L46" s="162" t="n">
        <v>15401</v>
      </c>
      <c r="M46" s="164" t="n">
        <v>11678</v>
      </c>
      <c r="N46" s="164"/>
      <c r="O46" s="165"/>
      <c r="P46" s="162"/>
      <c r="Q46" s="164"/>
      <c r="R46" s="164"/>
      <c r="S46" s="165"/>
      <c r="T46" s="164"/>
      <c r="U46" s="163"/>
      <c r="V46" s="302"/>
      <c r="W46" s="303"/>
    </row>
    <row r="47" s="167" customFormat="true" ht="13.5" hidden="false" customHeight="true" outlineLevel="0" collapsed="false">
      <c r="B47" s="202"/>
      <c r="C47" s="168" t="s">
        <v>8</v>
      </c>
      <c r="D47" s="169" t="e">
        <f aca="false">VLOOKUP(D46,개설!$C$4:$I$169,7,FALSE())</f>
        <v>#N/A</v>
      </c>
      <c r="E47" s="170" t="e">
        <f aca="false">VLOOKUP(E46,개설!$C$4:$I$169,7,FALSE())</f>
        <v>#N/A</v>
      </c>
      <c r="F47" s="171" t="e">
        <f aca="false">VLOOKUP(F46,개설!$C$4:$I$169,7,FALSE())</f>
        <v>#N/A</v>
      </c>
      <c r="G47" s="171" t="e">
        <f aca="false">VLOOKUP(G46,개설!$C$4:$I$169,7,FALSE())</f>
        <v>#N/A</v>
      </c>
      <c r="H47" s="169" t="e">
        <f aca="false">VLOOKUP(H46,개설!$C$4:$I$169,7,FALSE())</f>
        <v>#N/A</v>
      </c>
      <c r="I47" s="171" t="e">
        <f aca="false">VLOOKUP(I46,개설!$C$4:$I$169,7,FALSE())</f>
        <v>#N/A</v>
      </c>
      <c r="J47" s="171" t="e">
        <f aca="false">VLOOKUP(J46,개설!$C$4:$I$169,7,FALSE())</f>
        <v>#N/A</v>
      </c>
      <c r="K47" s="170" t="e">
        <f aca="false">VLOOKUP(K46,개설!$C$4:$I$169,7,FALSE())</f>
        <v>#N/A</v>
      </c>
      <c r="L47" s="169" t="e">
        <f aca="false">VLOOKUP(L46,개설!$C$4:$I$169,7,FALSE())</f>
        <v>#N/A</v>
      </c>
      <c r="M47" s="171" t="e">
        <f aca="false">VLOOKUP(M46,개설!$C$4:$I$169,7,FALSE())</f>
        <v>#N/A</v>
      </c>
      <c r="N47" s="171" t="e">
        <f aca="false">VLOOKUP(N46,개설!$C$4:$I$169,7,FALSE())</f>
        <v>#N/A</v>
      </c>
      <c r="O47" s="172" t="e">
        <f aca="false">VLOOKUP(O46,개설!$C$4:$I$169,7,FALSE())</f>
        <v>#N/A</v>
      </c>
      <c r="P47" s="169" t="e">
        <f aca="false">VLOOKUP(P46,개설!$C$4:$I$169,7,FALSE())</f>
        <v>#N/A</v>
      </c>
      <c r="Q47" s="171" t="e">
        <f aca="false">VLOOKUP(Q46,개설!$C$4:$I$169,7,FALSE())</f>
        <v>#N/A</v>
      </c>
      <c r="R47" s="171" t="e">
        <f aca="false">VLOOKUP(R46,개설!$C$4:$I$169,7,FALSE())</f>
        <v>#N/A</v>
      </c>
      <c r="S47" s="172" t="e">
        <f aca="false">VLOOKUP(S46,개설!$C$4:$I$169,7,FALSE())</f>
        <v>#N/A</v>
      </c>
      <c r="T47" s="171" t="e">
        <f aca="false">VLOOKUP(T46,개설!$C$4:$I$169,7,FALSE())</f>
        <v>#N/A</v>
      </c>
      <c r="U47" s="170" t="e">
        <f aca="false">VLOOKUP(U46,개설!$C$4:$I$169,7,FALSE())</f>
        <v>#N/A</v>
      </c>
      <c r="V47" s="170" t="e">
        <f aca="false">VLOOKUP(V46,개설!$C$4:$I$169,7,FALSE())</f>
        <v>#N/A</v>
      </c>
      <c r="W47" s="304" t="e">
        <f aca="false">VLOOKUP(W46,개설!$C$4:$I$169,7,FALSE())</f>
        <v>#N/A</v>
      </c>
    </row>
    <row r="48" s="167" customFormat="true" ht="13.5" hidden="false" customHeight="true" outlineLevel="0" collapsed="false">
      <c r="B48" s="202"/>
      <c r="C48" s="174" t="s">
        <v>9</v>
      </c>
      <c r="D48" s="175" t="e">
        <f aca="false">VLOOKUP(D46,개설!$C$4:$I$169,5,FALSE())</f>
        <v>#N/A</v>
      </c>
      <c r="E48" s="176" t="e">
        <f aca="false">VLOOKUP(E46,개설!$C$4:$I$169,5,FALSE())</f>
        <v>#N/A</v>
      </c>
      <c r="F48" s="177" t="e">
        <f aca="false">VLOOKUP(F46,개설!$C$4:$I$169,5,FALSE())</f>
        <v>#N/A</v>
      </c>
      <c r="G48" s="177" t="e">
        <f aca="false">VLOOKUP(G46,개설!$C$4:$I$169,5,FALSE())</f>
        <v>#N/A</v>
      </c>
      <c r="H48" s="175" t="e">
        <f aca="false">VLOOKUP(H46,개설!$C$4:$I$169,5,FALSE())</f>
        <v>#N/A</v>
      </c>
      <c r="I48" s="177" t="e">
        <f aca="false">VLOOKUP(I46,개설!$C$4:$I$169,5,FALSE())</f>
        <v>#N/A</v>
      </c>
      <c r="J48" s="177" t="e">
        <f aca="false">VLOOKUP(J46,개설!$C$4:$I$169,5,FALSE())</f>
        <v>#N/A</v>
      </c>
      <c r="K48" s="176" t="e">
        <f aca="false">VLOOKUP(K46,개설!$C$4:$I$169,5,FALSE())</f>
        <v>#N/A</v>
      </c>
      <c r="L48" s="175" t="e">
        <f aca="false">VLOOKUP(L46,개설!$C$4:$I$169,5,FALSE())</f>
        <v>#N/A</v>
      </c>
      <c r="M48" s="177" t="e">
        <f aca="false">VLOOKUP(M46,개설!$C$4:$I$169,5,FALSE())</f>
        <v>#N/A</v>
      </c>
      <c r="N48" s="177" t="e">
        <f aca="false">VLOOKUP(N46,개설!$C$4:$I$169,5,FALSE())</f>
        <v>#N/A</v>
      </c>
      <c r="O48" s="178" t="e">
        <f aca="false">VLOOKUP(O46,개설!$C$4:$I$169,5,FALSE())</f>
        <v>#N/A</v>
      </c>
      <c r="P48" s="175" t="e">
        <f aca="false">VLOOKUP(P46,개설!$C$4:$I$169,5,FALSE())</f>
        <v>#N/A</v>
      </c>
      <c r="Q48" s="177" t="e">
        <f aca="false">VLOOKUP(Q46,개설!$C$4:$I$169,5,FALSE())</f>
        <v>#N/A</v>
      </c>
      <c r="R48" s="177" t="e">
        <f aca="false">VLOOKUP(R46,개설!$C$4:$I$169,5,FALSE())</f>
        <v>#N/A</v>
      </c>
      <c r="S48" s="178" t="e">
        <f aca="false">VLOOKUP(S46,개설!$C$4:$I$169,5,FALSE())</f>
        <v>#N/A</v>
      </c>
      <c r="T48" s="177" t="e">
        <f aca="false">VLOOKUP(T46,개설!$C$4:$I$169,5,FALSE())</f>
        <v>#N/A</v>
      </c>
      <c r="U48" s="176" t="e">
        <f aca="false">VLOOKUP(U46,개설!$C$4:$I$169,5,FALSE())</f>
        <v>#N/A</v>
      </c>
      <c r="V48" s="176" t="e">
        <f aca="false">VLOOKUP(V46,개설!$C$4:$I$169,5,FALSE())</f>
        <v>#N/A</v>
      </c>
      <c r="W48" s="305" t="e">
        <f aca="false">VLOOKUP(W46,개설!$C$4:$I$169,5,FALSE())</f>
        <v>#N/A</v>
      </c>
    </row>
    <row r="49" s="153" customFormat="true" ht="13.5" hidden="false" customHeight="true" outlineLevel="0" collapsed="false">
      <c r="B49" s="202"/>
      <c r="C49" s="180" t="s">
        <v>10</v>
      </c>
      <c r="D49" s="181" t="s">
        <v>12</v>
      </c>
      <c r="E49" s="182"/>
      <c r="F49" s="183"/>
      <c r="G49" s="183"/>
      <c r="H49" s="181"/>
      <c r="I49" s="183"/>
      <c r="J49" s="183"/>
      <c r="K49" s="182"/>
      <c r="L49" s="181" t="s">
        <v>12</v>
      </c>
      <c r="M49" s="183" t="s">
        <v>16</v>
      </c>
      <c r="N49" s="183"/>
      <c r="O49" s="184"/>
      <c r="P49" s="181"/>
      <c r="Q49" s="183"/>
      <c r="R49" s="183"/>
      <c r="S49" s="184"/>
      <c r="T49" s="183"/>
      <c r="U49" s="182"/>
      <c r="V49" s="306"/>
      <c r="W49" s="307"/>
    </row>
    <row r="50" s="133" customFormat="true" ht="13.5" hidden="false" customHeight="true" outlineLevel="0" collapsed="false">
      <c r="B50" s="202"/>
      <c r="C50" s="312" t="s">
        <v>7</v>
      </c>
      <c r="D50" s="313"/>
      <c r="E50" s="314"/>
      <c r="F50" s="315"/>
      <c r="G50" s="315"/>
      <c r="H50" s="313"/>
      <c r="I50" s="315"/>
      <c r="J50" s="315"/>
      <c r="K50" s="314"/>
      <c r="L50" s="313"/>
      <c r="M50" s="315"/>
      <c r="N50" s="315"/>
      <c r="O50" s="316"/>
      <c r="P50" s="313"/>
      <c r="Q50" s="315"/>
      <c r="R50" s="315"/>
      <c r="S50" s="316"/>
      <c r="T50" s="315"/>
      <c r="U50" s="314"/>
      <c r="V50" s="317"/>
      <c r="W50" s="318"/>
    </row>
    <row r="51" s="167" customFormat="true" ht="13.5" hidden="false" customHeight="true" outlineLevel="0" collapsed="false">
      <c r="B51" s="202"/>
      <c r="C51" s="168" t="s">
        <v>8</v>
      </c>
      <c r="D51" s="169" t="e">
        <f aca="false">VLOOKUP(D50,개설!$C$4:$I$169,7,FALSE())</f>
        <v>#N/A</v>
      </c>
      <c r="E51" s="170" t="e">
        <f aca="false">VLOOKUP(E50,개설!$C$4:$I$169,7,FALSE())</f>
        <v>#N/A</v>
      </c>
      <c r="F51" s="171" t="e">
        <f aca="false">VLOOKUP(F50,개설!$C$4:$I$169,7,FALSE())</f>
        <v>#N/A</v>
      </c>
      <c r="G51" s="171" t="e">
        <f aca="false">VLOOKUP(G50,개설!$C$4:$I$169,7,FALSE())</f>
        <v>#N/A</v>
      </c>
      <c r="H51" s="169" t="e">
        <f aca="false">VLOOKUP(H50,개설!$C$4:$I$169,7,FALSE())</f>
        <v>#N/A</v>
      </c>
      <c r="I51" s="171" t="e">
        <f aca="false">VLOOKUP(I50,개설!$C$4:$I$169,7,FALSE())</f>
        <v>#N/A</v>
      </c>
      <c r="J51" s="171" t="e">
        <f aca="false">VLOOKUP(J50,개설!$C$4:$I$169,7,FALSE())</f>
        <v>#N/A</v>
      </c>
      <c r="K51" s="170" t="e">
        <f aca="false">VLOOKUP(K50,개설!$C$4:$I$169,7,FALSE())</f>
        <v>#N/A</v>
      </c>
      <c r="L51" s="169" t="e">
        <f aca="false">VLOOKUP(L50,개설!$C$4:$I$169,7,FALSE())</f>
        <v>#N/A</v>
      </c>
      <c r="M51" s="171" t="e">
        <f aca="false">VLOOKUP(M50,개설!$C$4:$I$169,7,FALSE())</f>
        <v>#N/A</v>
      </c>
      <c r="N51" s="171" t="e">
        <f aca="false">VLOOKUP(N50,개설!$C$4:$I$169,7,FALSE())</f>
        <v>#N/A</v>
      </c>
      <c r="O51" s="172" t="e">
        <f aca="false">VLOOKUP(O50,개설!$C$4:$I$169,7,FALSE())</f>
        <v>#N/A</v>
      </c>
      <c r="P51" s="169" t="e">
        <f aca="false">VLOOKUP(P50,개설!$C$4:$I$169,7,FALSE())</f>
        <v>#N/A</v>
      </c>
      <c r="Q51" s="171" t="e">
        <f aca="false">VLOOKUP(Q50,개설!$C$4:$I$169,7,FALSE())</f>
        <v>#N/A</v>
      </c>
      <c r="R51" s="171" t="e">
        <f aca="false">VLOOKUP(R50,개설!$C$4:$I$169,7,FALSE())</f>
        <v>#N/A</v>
      </c>
      <c r="S51" s="172" t="e">
        <f aca="false">VLOOKUP(S50,개설!$C$4:$I$169,7,FALSE())</f>
        <v>#N/A</v>
      </c>
      <c r="T51" s="171" t="e">
        <f aca="false">VLOOKUP(T50,개설!$C$4:$I$169,7,FALSE())</f>
        <v>#N/A</v>
      </c>
      <c r="U51" s="170" t="e">
        <f aca="false">VLOOKUP(U50,개설!$C$4:$I$169,7,FALSE())</f>
        <v>#N/A</v>
      </c>
      <c r="V51" s="170" t="e">
        <f aca="false">VLOOKUP(V50,개설!$C$4:$I$169,7,FALSE())</f>
        <v>#N/A</v>
      </c>
      <c r="W51" s="304" t="e">
        <f aca="false">VLOOKUP(W50,개설!$C$4:$I$169,7,FALSE())</f>
        <v>#N/A</v>
      </c>
    </row>
    <row r="52" s="167" customFormat="true" ht="13.5" hidden="false" customHeight="true" outlineLevel="0" collapsed="false">
      <c r="B52" s="202"/>
      <c r="C52" s="174" t="s">
        <v>9</v>
      </c>
      <c r="D52" s="175" t="e">
        <f aca="false">VLOOKUP(D50,개설!$C$4:$I$169,5,FALSE())</f>
        <v>#N/A</v>
      </c>
      <c r="E52" s="176" t="e">
        <f aca="false">VLOOKUP(E50,개설!$C$4:$I$169,5,FALSE())</f>
        <v>#N/A</v>
      </c>
      <c r="F52" s="177" t="e">
        <f aca="false">VLOOKUP(F50,개설!$C$4:$I$169,5,FALSE())</f>
        <v>#N/A</v>
      </c>
      <c r="G52" s="177" t="e">
        <f aca="false">VLOOKUP(G50,개설!$C$4:$I$169,5,FALSE())</f>
        <v>#N/A</v>
      </c>
      <c r="H52" s="175" t="e">
        <f aca="false">VLOOKUP(H50,개설!$C$4:$I$169,5,FALSE())</f>
        <v>#N/A</v>
      </c>
      <c r="I52" s="177" t="e">
        <f aca="false">VLOOKUP(I50,개설!$C$4:$I$169,5,FALSE())</f>
        <v>#N/A</v>
      </c>
      <c r="J52" s="177" t="e">
        <f aca="false">VLOOKUP(J50,개설!$C$4:$I$169,5,FALSE())</f>
        <v>#N/A</v>
      </c>
      <c r="K52" s="176" t="e">
        <f aca="false">VLOOKUP(K50,개설!$C$4:$I$169,5,FALSE())</f>
        <v>#N/A</v>
      </c>
      <c r="L52" s="175" t="e">
        <f aca="false">VLOOKUP(L50,개설!$C$4:$I$169,5,FALSE())</f>
        <v>#N/A</v>
      </c>
      <c r="M52" s="177" t="e">
        <f aca="false">VLOOKUP(M50,개설!$C$4:$I$169,5,FALSE())</f>
        <v>#N/A</v>
      </c>
      <c r="N52" s="177" t="e">
        <f aca="false">VLOOKUP(N50,개설!$C$4:$I$169,5,FALSE())</f>
        <v>#N/A</v>
      </c>
      <c r="O52" s="178" t="e">
        <f aca="false">VLOOKUP(O50,개설!$C$4:$I$169,5,FALSE())</f>
        <v>#N/A</v>
      </c>
      <c r="P52" s="175" t="e">
        <f aca="false">VLOOKUP(P50,개설!$C$4:$I$169,5,FALSE())</f>
        <v>#N/A</v>
      </c>
      <c r="Q52" s="177" t="e">
        <f aca="false">VLOOKUP(Q50,개설!$C$4:$I$169,5,FALSE())</f>
        <v>#N/A</v>
      </c>
      <c r="R52" s="177" t="e">
        <f aca="false">VLOOKUP(R50,개설!$C$4:$I$169,5,FALSE())</f>
        <v>#N/A</v>
      </c>
      <c r="S52" s="178" t="e">
        <f aca="false">VLOOKUP(S50,개설!$C$4:$I$169,5,FALSE())</f>
        <v>#N/A</v>
      </c>
      <c r="T52" s="177" t="e">
        <f aca="false">VLOOKUP(T50,개설!$C$4:$I$169,5,FALSE())</f>
        <v>#N/A</v>
      </c>
      <c r="U52" s="176" t="e">
        <f aca="false">VLOOKUP(U50,개설!$C$4:$I$169,5,FALSE())</f>
        <v>#N/A</v>
      </c>
      <c r="V52" s="176" t="e">
        <f aca="false">VLOOKUP(V50,개설!$C$4:$I$169,5,FALSE())</f>
        <v>#N/A</v>
      </c>
      <c r="W52" s="305" t="e">
        <f aca="false">VLOOKUP(W50,개설!$C$4:$I$169,5,FALSE())</f>
        <v>#N/A</v>
      </c>
    </row>
    <row r="53" s="153" customFormat="true" ht="14.25" hidden="false" customHeight="true" outlineLevel="0" collapsed="false">
      <c r="B53" s="202"/>
      <c r="C53" s="206" t="s">
        <v>10</v>
      </c>
      <c r="D53" s="207"/>
      <c r="E53" s="208"/>
      <c r="F53" s="209"/>
      <c r="G53" s="209"/>
      <c r="H53" s="207"/>
      <c r="I53" s="209"/>
      <c r="J53" s="209"/>
      <c r="K53" s="208"/>
      <c r="L53" s="207"/>
      <c r="M53" s="209"/>
      <c r="N53" s="209"/>
      <c r="O53" s="210"/>
      <c r="P53" s="207"/>
      <c r="Q53" s="209"/>
      <c r="R53" s="209"/>
      <c r="S53" s="210"/>
      <c r="T53" s="209"/>
      <c r="U53" s="208"/>
      <c r="V53" s="319"/>
      <c r="W53" s="320"/>
    </row>
    <row r="54" s="213" customFormat="true" ht="18.75" hidden="false" customHeight="true" outlineLevel="0" collapsed="false"/>
  </sheetData>
  <mergeCells count="14">
    <mergeCell ref="B4:C4"/>
    <mergeCell ref="D4:G4"/>
    <mergeCell ref="H4:K4"/>
    <mergeCell ref="L4:O4"/>
    <mergeCell ref="P4:S4"/>
    <mergeCell ref="T4:W4"/>
    <mergeCell ref="B5:B12"/>
    <mergeCell ref="B13:B20"/>
    <mergeCell ref="B21:W21"/>
    <mergeCell ref="B22:B29"/>
    <mergeCell ref="J22:K24"/>
    <mergeCell ref="B30:B37"/>
    <mergeCell ref="B38:B45"/>
    <mergeCell ref="B46:B5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5" min="4" style="128" width="13.62"/>
    <col collapsed="false" customWidth="true" hidden="false" outlineLevel="0" max="7" min="6" style="128" width="4.75"/>
    <col collapsed="false" customWidth="true" hidden="false" outlineLevel="0" max="9" min="8" style="128" width="13.62"/>
    <col collapsed="false" customWidth="true" hidden="false" outlineLevel="0" max="11" min="10" style="128" width="4.75"/>
    <col collapsed="false" customWidth="true" hidden="false" outlineLevel="0" max="13" min="12" style="128" width="13.62"/>
    <col collapsed="false" customWidth="true" hidden="false" outlineLevel="0" max="15" min="14" style="128" width="4.75"/>
    <col collapsed="false" customWidth="true" hidden="false" outlineLevel="0" max="17" min="16" style="128" width="13.62"/>
    <col collapsed="false" customWidth="true" hidden="false" outlineLevel="0" max="23" min="18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s">
        <v>0</v>
      </c>
      <c r="C4" s="130"/>
      <c r="D4" s="131" t="s">
        <v>1</v>
      </c>
      <c r="E4" s="131"/>
      <c r="F4" s="131"/>
      <c r="G4" s="131"/>
      <c r="H4" s="131" t="s">
        <v>2</v>
      </c>
      <c r="I4" s="131"/>
      <c r="J4" s="131"/>
      <c r="K4" s="131"/>
      <c r="L4" s="131" t="s">
        <v>3</v>
      </c>
      <c r="M4" s="131"/>
      <c r="N4" s="131"/>
      <c r="O4" s="131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/>
      <c r="E5" s="137"/>
      <c r="F5" s="138"/>
      <c r="G5" s="139"/>
      <c r="H5" s="136" t="n">
        <v>3644</v>
      </c>
      <c r="I5" s="138"/>
      <c r="J5" s="138"/>
      <c r="K5" s="139"/>
      <c r="L5" s="136"/>
      <c r="M5" s="138"/>
      <c r="N5" s="138"/>
      <c r="O5" s="139"/>
      <c r="P5" s="136" t="n">
        <v>3644</v>
      </c>
      <c r="Q5" s="138"/>
      <c r="R5" s="138"/>
      <c r="S5" s="139"/>
      <c r="T5" s="138"/>
      <c r="U5" s="138"/>
      <c r="V5" s="138"/>
      <c r="W5" s="140"/>
    </row>
    <row r="6" customFormat="false" ht="13.5" hidden="false" customHeight="true" outlineLevel="0" collapsed="false">
      <c r="B6" s="134"/>
      <c r="C6" s="141" t="s">
        <v>8</v>
      </c>
      <c r="D6" s="142"/>
      <c r="E6" s="143"/>
      <c r="F6" s="144"/>
      <c r="G6" s="145"/>
      <c r="H6" s="142" t="str">
        <f aca="false">VLOOKUP(H5,개설!$C$4:$I$169,7,FALSE())</f>
        <v>장윤희</v>
      </c>
      <c r="I6" s="144"/>
      <c r="J6" s="144"/>
      <c r="K6" s="145"/>
      <c r="L6" s="142"/>
      <c r="M6" s="144"/>
      <c r="N6" s="144"/>
      <c r="O6" s="145"/>
      <c r="P6" s="142" t="str">
        <f aca="false">VLOOKUP(P5,개설!$C$4:$I$169,7,FALSE())</f>
        <v>장윤희</v>
      </c>
      <c r="Q6" s="144"/>
      <c r="R6" s="144"/>
      <c r="S6" s="145"/>
      <c r="T6" s="144"/>
      <c r="U6" s="144"/>
      <c r="V6" s="144"/>
      <c r="W6" s="146"/>
    </row>
    <row r="7" customFormat="false" ht="33.75" hidden="false" customHeight="true" outlineLevel="0" collapsed="false">
      <c r="B7" s="134"/>
      <c r="C7" s="147" t="s">
        <v>9</v>
      </c>
      <c r="D7" s="142"/>
      <c r="E7" s="148"/>
      <c r="F7" s="149"/>
      <c r="G7" s="150"/>
      <c r="H7" s="151" t="str">
        <f aca="false">VLOOKUP(H5,개설!$C$4:$I$169,5,FALSE())</f>
        <v>응용양자화학
Applied Quantum Chemistry</v>
      </c>
      <c r="I7" s="149"/>
      <c r="J7" s="149"/>
      <c r="K7" s="150"/>
      <c r="L7" s="151"/>
      <c r="M7" s="149"/>
      <c r="N7" s="149"/>
      <c r="O7" s="150"/>
      <c r="P7" s="151" t="str">
        <f aca="false">VLOOKUP(P5,개설!$C$4:$I$169,5,FALSE())</f>
        <v>응용양자화학
Applied Quantum Chemistry</v>
      </c>
      <c r="Q7" s="149"/>
      <c r="R7" s="149"/>
      <c r="S7" s="150"/>
      <c r="T7" s="149"/>
      <c r="U7" s="149"/>
      <c r="V7" s="149"/>
      <c r="W7" s="152"/>
    </row>
    <row r="8" s="153" customFormat="true" ht="13.5" hidden="false" customHeight="true" outlineLevel="0" collapsed="false">
      <c r="B8" s="134"/>
      <c r="C8" s="154" t="s">
        <v>10</v>
      </c>
      <c r="D8" s="155"/>
      <c r="E8" s="156"/>
      <c r="F8" s="157"/>
      <c r="G8" s="158"/>
      <c r="H8" s="155" t="s">
        <v>34</v>
      </c>
      <c r="I8" s="157"/>
      <c r="J8" s="157"/>
      <c r="K8" s="158"/>
      <c r="L8" s="155"/>
      <c r="M8" s="157"/>
      <c r="N8" s="157"/>
      <c r="O8" s="158"/>
      <c r="P8" s="155" t="s">
        <v>34</v>
      </c>
      <c r="Q8" s="157"/>
      <c r="R8" s="157"/>
      <c r="S8" s="158"/>
      <c r="T8" s="157"/>
      <c r="U8" s="157"/>
      <c r="V8" s="157"/>
      <c r="W8" s="159"/>
    </row>
    <row r="9" s="133" customFormat="true" ht="13.5" hidden="false" customHeight="true" outlineLevel="0" collapsed="false">
      <c r="B9" s="160" t="s">
        <v>17</v>
      </c>
      <c r="C9" s="161" t="s">
        <v>7</v>
      </c>
      <c r="D9" s="162" t="n">
        <v>3648</v>
      </c>
      <c r="E9" s="163"/>
      <c r="F9" s="164"/>
      <c r="G9" s="165"/>
      <c r="H9" s="162" t="n">
        <v>3690</v>
      </c>
      <c r="I9" s="164" t="n">
        <v>3684</v>
      </c>
      <c r="J9" s="164"/>
      <c r="K9" s="165"/>
      <c r="L9" s="162" t="n">
        <v>3648</v>
      </c>
      <c r="M9" s="164"/>
      <c r="N9" s="164"/>
      <c r="O9" s="165"/>
      <c r="P9" s="162" t="n">
        <v>3690</v>
      </c>
      <c r="Q9" s="164" t="n">
        <v>3684</v>
      </c>
      <c r="R9" s="164"/>
      <c r="S9" s="165"/>
      <c r="T9" s="164"/>
      <c r="U9" s="164"/>
      <c r="V9" s="164"/>
      <c r="W9" s="166"/>
    </row>
    <row r="10" s="167" customFormat="true" ht="13.5" hidden="false" customHeight="true" outlineLevel="0" collapsed="false">
      <c r="B10" s="160"/>
      <c r="C10" s="168" t="s">
        <v>8</v>
      </c>
      <c r="D10" s="169" t="str">
        <f aca="false">VLOOKUP(D9,개설!$C$4:$I$169,7,FALSE())</f>
        <v>노도영</v>
      </c>
      <c r="E10" s="170"/>
      <c r="F10" s="171"/>
      <c r="G10" s="172"/>
      <c r="H10" s="169" t="str">
        <f aca="false">VLOOKUP(H9,개설!$C$4:$I$169,7,FALSE())</f>
        <v>고흥조</v>
      </c>
      <c r="I10" s="171" t="str">
        <f aca="false">VLOOKUP(I9,개설!$C$4:$I$169,7,FALSE())</f>
        <v>정건영</v>
      </c>
      <c r="J10" s="171"/>
      <c r="K10" s="172"/>
      <c r="L10" s="169" t="str">
        <f aca="false">VLOOKUP(L9,개설!$C$4:$I$169,7,FALSE())</f>
        <v>노도영</v>
      </c>
      <c r="M10" s="171"/>
      <c r="N10" s="171"/>
      <c r="O10" s="172"/>
      <c r="P10" s="169" t="str">
        <f aca="false">VLOOKUP(P9,개설!$C$4:$I$169,7,FALSE())</f>
        <v>고흥조</v>
      </c>
      <c r="Q10" s="171" t="str">
        <f aca="false">VLOOKUP(Q9,개설!$C$4:$I$169,7,FALSE())</f>
        <v>정건영</v>
      </c>
      <c r="R10" s="171"/>
      <c r="S10" s="172"/>
      <c r="T10" s="171"/>
      <c r="U10" s="171"/>
      <c r="V10" s="171"/>
      <c r="W10" s="173"/>
    </row>
    <row r="11" s="167" customFormat="true" ht="56.25" hidden="false" customHeight="true" outlineLevel="0" collapsed="false">
      <c r="B11" s="160"/>
      <c r="C11" s="174" t="s">
        <v>9</v>
      </c>
      <c r="D11" s="175" t="str">
        <f aca="false">VLOOKUP(D9,개설!$C$4:$I$169,5,FALSE())</f>
        <v>고급 X-ray 회절론
Modern X-ray Diffraction</v>
      </c>
      <c r="E11" s="176"/>
      <c r="F11" s="177"/>
      <c r="G11" s="178"/>
      <c r="H11" s="175" t="str">
        <f aca="false">VLOOKUP(H9,개설!$C$4:$I$169,5,FALSE())</f>
        <v>플렉시블 전기전자 재료 및 응용
Flexible Electronics:Materials and Applications</v>
      </c>
      <c r="I11" s="177" t="str">
        <f aca="false">VLOOKUP(I9,개설!$C$4:$I$169,5,FALSE())</f>
        <v>리소그라피 공정
Lithography Process</v>
      </c>
      <c r="J11" s="177"/>
      <c r="K11" s="178"/>
      <c r="L11" s="175" t="str">
        <f aca="false">VLOOKUP(L9,개설!$C$4:$I$169,5,FALSE())</f>
        <v>고급 X-ray 회절론
Modern X-ray Diffraction</v>
      </c>
      <c r="M11" s="177"/>
      <c r="N11" s="177"/>
      <c r="O11" s="178"/>
      <c r="P11" s="175" t="str">
        <f aca="false">VLOOKUP(P9,개설!$C$4:$I$169,5,FALSE())</f>
        <v>플렉시블 전기전자 재료 및 응용
Flexible Electronics:Materials and Applications</v>
      </c>
      <c r="Q11" s="177" t="str">
        <f aca="false">VLOOKUP(Q9,개설!$C$4:$I$169,5,FALSE())</f>
        <v>리소그라피 공정
Lithography Process</v>
      </c>
      <c r="R11" s="177"/>
      <c r="S11" s="178"/>
      <c r="T11" s="177"/>
      <c r="U11" s="177"/>
      <c r="V11" s="177"/>
      <c r="W11" s="179"/>
    </row>
    <row r="12" s="153" customFormat="true" ht="13.5" hidden="false" customHeight="true" outlineLevel="0" collapsed="false">
      <c r="B12" s="160"/>
      <c r="C12" s="180" t="s">
        <v>10</v>
      </c>
      <c r="D12" s="181" t="s">
        <v>34</v>
      </c>
      <c r="E12" s="182"/>
      <c r="F12" s="183"/>
      <c r="G12" s="184"/>
      <c r="H12" s="181" t="s">
        <v>35</v>
      </c>
      <c r="I12" s="183" t="s">
        <v>34</v>
      </c>
      <c r="J12" s="183"/>
      <c r="K12" s="184"/>
      <c r="L12" s="181" t="s">
        <v>34</v>
      </c>
      <c r="M12" s="183"/>
      <c r="N12" s="183"/>
      <c r="O12" s="184"/>
      <c r="P12" s="181" t="s">
        <v>35</v>
      </c>
      <c r="Q12" s="183" t="s">
        <v>34</v>
      </c>
      <c r="R12" s="183"/>
      <c r="S12" s="184"/>
      <c r="T12" s="183"/>
      <c r="U12" s="183"/>
      <c r="V12" s="183"/>
      <c r="W12" s="185"/>
    </row>
    <row r="13" customFormat="false" ht="13.5" hidden="false" customHeight="true" outlineLevel="0" collapsed="false">
      <c r="B13" s="186" t="s">
        <v>2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</row>
    <row r="14" s="133" customFormat="true" ht="13.5" hidden="false" customHeight="true" outlineLevel="0" collapsed="false">
      <c r="B14" s="134" t="s">
        <v>22</v>
      </c>
      <c r="C14" s="135" t="s">
        <v>7</v>
      </c>
      <c r="D14" s="136" t="n">
        <v>3623</v>
      </c>
      <c r="E14" s="137" t="n">
        <v>3683</v>
      </c>
      <c r="F14" s="138"/>
      <c r="G14" s="139"/>
      <c r="H14" s="136" t="n">
        <v>3619</v>
      </c>
      <c r="I14" s="138"/>
      <c r="J14" s="138"/>
      <c r="K14" s="139"/>
      <c r="L14" s="136" t="n">
        <v>3623</v>
      </c>
      <c r="M14" s="138" t="n">
        <v>3683</v>
      </c>
      <c r="N14" s="138"/>
      <c r="O14" s="139"/>
      <c r="P14" s="136" t="n">
        <v>3619</v>
      </c>
      <c r="Q14" s="138"/>
      <c r="R14" s="138"/>
      <c r="S14" s="139"/>
      <c r="T14" s="138"/>
      <c r="U14" s="138"/>
      <c r="V14" s="138"/>
      <c r="W14" s="140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</row>
    <row r="15" s="167" customFormat="true" ht="13.5" hidden="false" customHeight="true" outlineLevel="0" collapsed="false">
      <c r="B15" s="134"/>
      <c r="C15" s="187" t="s">
        <v>8</v>
      </c>
      <c r="D15" s="188" t="str">
        <f aca="false">VLOOKUP(D14,개설!$C$4:$I$169,7,FALSE())</f>
        <v>이광희</v>
      </c>
      <c r="E15" s="189" t="str">
        <f aca="false">VLOOKUP(E14,개설!$C$4:$I$169,7,FALSE())</f>
        <v>이탁희</v>
      </c>
      <c r="F15" s="190"/>
      <c r="G15" s="191"/>
      <c r="H15" s="188" t="str">
        <f aca="false">VLOOKUP(H14,개설!$C$4:$I$169,7,FALSE())</f>
        <v>태기융</v>
      </c>
      <c r="I15" s="190"/>
      <c r="J15" s="190"/>
      <c r="K15" s="191"/>
      <c r="L15" s="188" t="str">
        <f aca="false">VLOOKUP(L14,개설!$C$4:$I$169,7,FALSE())</f>
        <v>이광희</v>
      </c>
      <c r="M15" s="190" t="str">
        <f aca="false">VLOOKUP(M14,개설!$C$4:$I$169,7,FALSE())</f>
        <v>이탁희</v>
      </c>
      <c r="N15" s="190"/>
      <c r="O15" s="191"/>
      <c r="P15" s="188" t="str">
        <f aca="false">VLOOKUP(P14,개설!$C$4:$I$169,7,FALSE())</f>
        <v>태기융</v>
      </c>
      <c r="Q15" s="190"/>
      <c r="R15" s="190"/>
      <c r="S15" s="191"/>
      <c r="T15" s="190"/>
      <c r="U15" s="190"/>
      <c r="V15" s="190"/>
      <c r="W15" s="192"/>
    </row>
    <row r="16" s="167" customFormat="true" ht="45" hidden="false" customHeight="true" outlineLevel="0" collapsed="false">
      <c r="B16" s="134"/>
      <c r="C16" s="193" t="s">
        <v>9</v>
      </c>
      <c r="D16" s="194" t="str">
        <f aca="false">VLOOKUP(D14,개설!$C$4:$I$169,5,FALSE())</f>
        <v>유기물광전자 II
Organic Materials for Electronics and Photonics II</v>
      </c>
      <c r="E16" s="195" t="str">
        <f aca="false">VLOOKUP(E14,개설!$C$4:$I$169,5,FALSE())</f>
        <v>나노전자학
Nanoelectronics</v>
      </c>
      <c r="F16" s="196"/>
      <c r="G16" s="197"/>
      <c r="H16" s="194" t="str">
        <f aca="false">VLOOKUP(H14,개설!$C$4:$I$169,5,FALSE())</f>
        <v>생화학특론
Biochemistry</v>
      </c>
      <c r="I16" s="196"/>
      <c r="J16" s="196"/>
      <c r="K16" s="197"/>
      <c r="L16" s="194" t="str">
        <f aca="false">VLOOKUP(L14,개설!$C$4:$I$169,5,FALSE())</f>
        <v>유기물광전자 II
Organic Materials for Electronics and Photonics II</v>
      </c>
      <c r="M16" s="196" t="str">
        <f aca="false">VLOOKUP(M14,개설!$C$4:$I$169,5,FALSE())</f>
        <v>나노전자학
Nanoelectronics</v>
      </c>
      <c r="N16" s="196"/>
      <c r="O16" s="197"/>
      <c r="P16" s="194" t="str">
        <f aca="false">VLOOKUP(P14,개설!$C$4:$I$169,5,FALSE())</f>
        <v>생화학특론
Biochemistry</v>
      </c>
      <c r="Q16" s="196"/>
      <c r="R16" s="196"/>
      <c r="S16" s="197"/>
      <c r="T16" s="196"/>
      <c r="U16" s="196"/>
      <c r="V16" s="196"/>
      <c r="W16" s="198"/>
    </row>
    <row r="17" s="153" customFormat="true" ht="13.5" hidden="false" customHeight="true" outlineLevel="0" collapsed="false">
      <c r="B17" s="134"/>
      <c r="C17" s="154" t="s">
        <v>10</v>
      </c>
      <c r="D17" s="155" t="s">
        <v>35</v>
      </c>
      <c r="E17" s="156" t="s">
        <v>34</v>
      </c>
      <c r="F17" s="157"/>
      <c r="G17" s="158"/>
      <c r="H17" s="155" t="s">
        <v>35</v>
      </c>
      <c r="I17" s="157"/>
      <c r="J17" s="157"/>
      <c r="K17" s="158"/>
      <c r="L17" s="155" t="s">
        <v>35</v>
      </c>
      <c r="M17" s="157" t="s">
        <v>34</v>
      </c>
      <c r="N17" s="157"/>
      <c r="O17" s="158"/>
      <c r="P17" s="155" t="s">
        <v>35</v>
      </c>
      <c r="Q17" s="157"/>
      <c r="R17" s="157"/>
      <c r="S17" s="158"/>
      <c r="T17" s="157"/>
      <c r="U17" s="157"/>
      <c r="V17" s="157"/>
      <c r="W17" s="159"/>
    </row>
    <row r="18" s="133" customFormat="true" ht="13.5" hidden="false" customHeight="true" outlineLevel="0" collapsed="false">
      <c r="B18" s="160" t="s">
        <v>27</v>
      </c>
      <c r="C18" s="161" t="s">
        <v>7</v>
      </c>
      <c r="D18" s="162" t="n">
        <v>3604</v>
      </c>
      <c r="E18" s="163" t="n">
        <v>3689</v>
      </c>
      <c r="F18" s="164"/>
      <c r="G18" s="165"/>
      <c r="H18" s="162" t="n">
        <v>3612</v>
      </c>
      <c r="I18" s="164" t="n">
        <v>3643</v>
      </c>
      <c r="J18" s="164"/>
      <c r="K18" s="165"/>
      <c r="L18" s="162" t="n">
        <v>3604</v>
      </c>
      <c r="M18" s="164" t="n">
        <v>3689</v>
      </c>
      <c r="N18" s="164"/>
      <c r="O18" s="165"/>
      <c r="P18" s="162" t="n">
        <v>3612</v>
      </c>
      <c r="Q18" s="164" t="n">
        <v>3643</v>
      </c>
      <c r="R18" s="164"/>
      <c r="S18" s="165"/>
      <c r="T18" s="164"/>
      <c r="U18" s="164"/>
      <c r="V18" s="164"/>
      <c r="W18" s="166"/>
    </row>
    <row r="19" s="167" customFormat="true" ht="13.5" hidden="false" customHeight="true" outlineLevel="0" collapsed="false">
      <c r="B19" s="160"/>
      <c r="C19" s="168" t="s">
        <v>8</v>
      </c>
      <c r="D19" s="169" t="str">
        <f aca="false">VLOOKUP(D18,개설!$C$4:$I$169,7,FALSE())</f>
        <v>박지웅</v>
      </c>
      <c r="E19" s="170" t="str">
        <f aca="false">VLOOKUP(E18,개설!$C$4:$I$169,7,FALSE())</f>
        <v>황현상, Alex Ignatiev</v>
      </c>
      <c r="F19" s="171"/>
      <c r="G19" s="172"/>
      <c r="H19" s="169" t="str">
        <f aca="false">VLOOKUP(H18,개설!$C$4:$I$169,7,FALSE())</f>
        <v>김영하</v>
      </c>
      <c r="I19" s="171" t="str">
        <f aca="false">VLOOKUP(I18,개설!$C$4:$I$169,7,FALSE())</f>
        <v>박성주</v>
      </c>
      <c r="J19" s="171"/>
      <c r="K19" s="172"/>
      <c r="L19" s="169" t="str">
        <f aca="false">VLOOKUP(L18,개설!$C$4:$I$169,7,FALSE())</f>
        <v>박지웅</v>
      </c>
      <c r="M19" s="171" t="str">
        <f aca="false">VLOOKUP(M18,개설!$C$4:$I$169,7,FALSE())</f>
        <v>황현상, Alex Ignatiev</v>
      </c>
      <c r="N19" s="171"/>
      <c r="O19" s="172"/>
      <c r="P19" s="169" t="str">
        <f aca="false">VLOOKUP(P18,개설!$C$4:$I$169,7,FALSE())</f>
        <v>김영하</v>
      </c>
      <c r="Q19" s="171" t="str">
        <f aca="false">VLOOKUP(Q18,개설!$C$4:$I$169,7,FALSE())</f>
        <v>박성주</v>
      </c>
      <c r="R19" s="171"/>
      <c r="S19" s="172"/>
      <c r="T19" s="171"/>
      <c r="U19" s="171"/>
      <c r="V19" s="171"/>
      <c r="W19" s="173"/>
    </row>
    <row r="20" s="167" customFormat="true" ht="33.75" hidden="false" customHeight="true" outlineLevel="0" collapsed="false">
      <c r="B20" s="160"/>
      <c r="C20" s="174" t="s">
        <v>9</v>
      </c>
      <c r="D20" s="175" t="str">
        <f aca="false">VLOOKUP(D18,개설!$C$4:$I$169,5,FALSE())</f>
        <v>고분자 형태학
The Morphology of Polymers</v>
      </c>
      <c r="E20" s="176" t="str">
        <f aca="false">VLOOKUP(E18,개설!$C$4:$I$169,5,FALSE())</f>
        <v>반도체 메모리 소자
Semiconductor Memory Device</v>
      </c>
      <c r="F20" s="177"/>
      <c r="G20" s="178"/>
      <c r="H20" s="175" t="str">
        <f aca="false">VLOOKUP(H18,개설!$C$4:$I$169,5,FALSE())</f>
        <v>생체적합성
Biocompatibility</v>
      </c>
      <c r="I20" s="177" t="str">
        <f aca="false">VLOOKUP(I18,개설!$C$4:$I$169,5,FALSE())</f>
        <v>박막제조공정
Thin Film Technology</v>
      </c>
      <c r="J20" s="177"/>
      <c r="K20" s="178"/>
      <c r="L20" s="175" t="str">
        <f aca="false">VLOOKUP(L18,개설!$C$4:$I$169,5,FALSE())</f>
        <v>고분자 형태학
The Morphology of Polymers</v>
      </c>
      <c r="M20" s="177" t="str">
        <f aca="false">VLOOKUP(M18,개설!$C$4:$I$169,5,FALSE())</f>
        <v>반도체 메모리 소자
Semiconductor Memory Device</v>
      </c>
      <c r="N20" s="177"/>
      <c r="O20" s="178"/>
      <c r="P20" s="175" t="str">
        <f aca="false">VLOOKUP(P18,개설!$C$4:$I$169,5,FALSE())</f>
        <v>생체적합성
Biocompatibility</v>
      </c>
      <c r="Q20" s="177" t="str">
        <f aca="false">VLOOKUP(Q18,개설!$C$4:$I$169,5,FALSE())</f>
        <v>박막제조공정
Thin Film Technology</v>
      </c>
      <c r="R20" s="177"/>
      <c r="S20" s="178"/>
      <c r="T20" s="177"/>
      <c r="U20" s="177"/>
      <c r="V20" s="177"/>
      <c r="W20" s="179"/>
    </row>
    <row r="21" s="153" customFormat="true" ht="13.5" hidden="false" customHeight="true" outlineLevel="0" collapsed="false">
      <c r="B21" s="160"/>
      <c r="C21" s="180" t="s">
        <v>10</v>
      </c>
      <c r="D21" s="181" t="s">
        <v>35</v>
      </c>
      <c r="E21" s="182" t="s">
        <v>34</v>
      </c>
      <c r="F21" s="183"/>
      <c r="G21" s="184"/>
      <c r="H21" s="181" t="s">
        <v>35</v>
      </c>
      <c r="I21" s="183" t="s">
        <v>34</v>
      </c>
      <c r="J21" s="183"/>
      <c r="K21" s="184"/>
      <c r="L21" s="181" t="s">
        <v>35</v>
      </c>
      <c r="M21" s="183" t="s">
        <v>34</v>
      </c>
      <c r="N21" s="183"/>
      <c r="O21" s="184"/>
      <c r="P21" s="181" t="s">
        <v>35</v>
      </c>
      <c r="Q21" s="183" t="s">
        <v>34</v>
      </c>
      <c r="R21" s="183"/>
      <c r="S21" s="184"/>
      <c r="T21" s="183"/>
      <c r="U21" s="183"/>
      <c r="V21" s="183"/>
      <c r="W21" s="185"/>
    </row>
    <row r="22" s="133" customFormat="true" ht="13.5" hidden="false" customHeight="true" outlineLevel="0" collapsed="false">
      <c r="B22" s="134" t="s">
        <v>31</v>
      </c>
      <c r="C22" s="135" t="s">
        <v>7</v>
      </c>
      <c r="D22" s="136" t="n">
        <v>3687</v>
      </c>
      <c r="E22" s="137"/>
      <c r="F22" s="138"/>
      <c r="G22" s="139"/>
      <c r="H22" s="199" t="s">
        <v>23</v>
      </c>
      <c r="I22" s="199"/>
      <c r="J22" s="199"/>
      <c r="K22" s="199"/>
      <c r="L22" s="136" t="n">
        <v>3687</v>
      </c>
      <c r="M22" s="138"/>
      <c r="N22" s="138"/>
      <c r="O22" s="139"/>
      <c r="P22" s="136" t="n">
        <v>3801</v>
      </c>
      <c r="Q22" s="138"/>
      <c r="R22" s="138"/>
      <c r="S22" s="139"/>
      <c r="T22" s="138"/>
      <c r="U22" s="138"/>
      <c r="V22" s="138"/>
      <c r="W22" s="140"/>
    </row>
    <row r="23" s="167" customFormat="true" ht="13.5" hidden="false" customHeight="true" outlineLevel="0" collapsed="false">
      <c r="B23" s="134"/>
      <c r="C23" s="187" t="s">
        <v>8</v>
      </c>
      <c r="D23" s="188" t="str">
        <f aca="false">VLOOKUP(D22,개설!$C$4:$I$169,7,FALSE())</f>
        <v>김동유</v>
      </c>
      <c r="E23" s="189"/>
      <c r="F23" s="190"/>
      <c r="G23" s="191"/>
      <c r="H23" s="199"/>
      <c r="I23" s="199"/>
      <c r="J23" s="199"/>
      <c r="K23" s="199"/>
      <c r="L23" s="188" t="str">
        <f aca="false">VLOOKUP(L22,개설!$C$4:$I$169,7,FALSE())</f>
        <v>김동유</v>
      </c>
      <c r="M23" s="190"/>
      <c r="N23" s="190"/>
      <c r="O23" s="191"/>
      <c r="P23" s="188" t="s">
        <v>36</v>
      </c>
      <c r="Q23" s="190"/>
      <c r="R23" s="190"/>
      <c r="S23" s="191"/>
      <c r="T23" s="190"/>
      <c r="U23" s="190"/>
      <c r="V23" s="190"/>
      <c r="W23" s="192"/>
    </row>
    <row r="24" s="167" customFormat="true" ht="90" hidden="false" customHeight="true" outlineLevel="0" collapsed="false">
      <c r="B24" s="134"/>
      <c r="C24" s="193" t="s">
        <v>9</v>
      </c>
      <c r="D24" s="194" t="str">
        <f aca="false">VLOOKUP(D22,개설!$C$4:$I$169,5,FALSE())</f>
        <v>유기광전자 재료화학
Materials Chemistry for Organic Electronics and Photonics</v>
      </c>
      <c r="E24" s="195"/>
      <c r="F24" s="196"/>
      <c r="G24" s="197"/>
      <c r="H24" s="199"/>
      <c r="I24" s="199"/>
      <c r="J24" s="199"/>
      <c r="K24" s="199"/>
      <c r="L24" s="194" t="str">
        <f aca="false">VLOOKUP(L22,개설!$C$4:$I$169,5,FALSE())</f>
        <v>유기광전자 재료화학
Materials Chemistry for Organic Electronics and Photonics</v>
      </c>
      <c r="M24" s="196"/>
      <c r="N24" s="196"/>
      <c r="O24" s="197"/>
      <c r="P24" s="194" t="str">
        <f aca="false">VLOOKUP(P22,개설!$C$4:$I$169,5,FALSE())</f>
        <v>세미나
Seminar</v>
      </c>
      <c r="Q24" s="196"/>
      <c r="R24" s="196"/>
      <c r="S24" s="197"/>
      <c r="T24" s="196"/>
      <c r="U24" s="196"/>
      <c r="V24" s="196"/>
      <c r="W24" s="198"/>
    </row>
    <row r="25" s="153" customFormat="true" ht="19.5" hidden="false" customHeight="true" outlineLevel="0" collapsed="false">
      <c r="B25" s="134"/>
      <c r="C25" s="154" t="s">
        <v>10</v>
      </c>
      <c r="D25" s="155" t="s">
        <v>35</v>
      </c>
      <c r="E25" s="156"/>
      <c r="F25" s="157"/>
      <c r="G25" s="158"/>
      <c r="H25" s="200" t="s">
        <v>37</v>
      </c>
      <c r="I25" s="200"/>
      <c r="J25" s="200"/>
      <c r="K25" s="200"/>
      <c r="L25" s="155" t="s">
        <v>35</v>
      </c>
      <c r="M25" s="157"/>
      <c r="N25" s="157"/>
      <c r="O25" s="158"/>
      <c r="P25" s="201" t="s">
        <v>38</v>
      </c>
      <c r="Q25" s="157"/>
      <c r="R25" s="157"/>
      <c r="S25" s="158"/>
      <c r="T25" s="157"/>
      <c r="U25" s="157"/>
      <c r="V25" s="157"/>
      <c r="W25" s="159"/>
    </row>
    <row r="26" s="133" customFormat="true" ht="13.5" hidden="false" customHeight="true" outlineLevel="0" collapsed="false">
      <c r="B26" s="202" t="s">
        <v>33</v>
      </c>
      <c r="C26" s="161" t="s">
        <v>7</v>
      </c>
      <c r="D26" s="162"/>
      <c r="E26" s="163"/>
      <c r="F26" s="164"/>
      <c r="G26" s="165"/>
      <c r="H26" s="203" t="n">
        <v>3684</v>
      </c>
      <c r="I26" s="164"/>
      <c r="J26" s="164"/>
      <c r="K26" s="165"/>
      <c r="L26" s="162"/>
      <c r="M26" s="164"/>
      <c r="N26" s="164"/>
      <c r="O26" s="165"/>
      <c r="P26" s="162"/>
      <c r="Q26" s="164"/>
      <c r="R26" s="164"/>
      <c r="S26" s="165"/>
      <c r="T26" s="164"/>
      <c r="U26" s="164"/>
      <c r="V26" s="164"/>
      <c r="W26" s="166"/>
    </row>
    <row r="27" s="167" customFormat="true" ht="13.5" hidden="false" customHeight="true" outlineLevel="0" collapsed="false">
      <c r="B27" s="202"/>
      <c r="C27" s="168" t="s">
        <v>8</v>
      </c>
      <c r="D27" s="169"/>
      <c r="E27" s="170"/>
      <c r="F27" s="171"/>
      <c r="G27" s="172"/>
      <c r="H27" s="204" t="str">
        <f aca="false">VLOOKUP(H26,개설!$C$4:$I$169,7,FALSE())&amp;" (17:30~18:30)"</f>
        <v>정건영 (17:30~18:30)</v>
      </c>
      <c r="I27" s="171"/>
      <c r="J27" s="171"/>
      <c r="K27" s="172"/>
      <c r="L27" s="169"/>
      <c r="M27" s="171"/>
      <c r="N27" s="171"/>
      <c r="O27" s="172"/>
      <c r="P27" s="169"/>
      <c r="Q27" s="171"/>
      <c r="R27" s="171"/>
      <c r="S27" s="172"/>
      <c r="T27" s="171"/>
      <c r="U27" s="171"/>
      <c r="V27" s="171"/>
      <c r="W27" s="173"/>
    </row>
    <row r="28" s="167" customFormat="true" ht="35.1" hidden="false" customHeight="true" outlineLevel="0" collapsed="false">
      <c r="B28" s="202"/>
      <c r="C28" s="174" t="s">
        <v>9</v>
      </c>
      <c r="D28" s="175"/>
      <c r="E28" s="176"/>
      <c r="F28" s="177"/>
      <c r="G28" s="178"/>
      <c r="H28" s="205" t="str">
        <f aca="false">VLOOKUP(H26,개설!$C$4:$I$169,5,FALSE())</f>
        <v>리소그라피 공정
Lithography Process</v>
      </c>
      <c r="I28" s="177"/>
      <c r="J28" s="177"/>
      <c r="K28" s="178"/>
      <c r="L28" s="175"/>
      <c r="M28" s="177"/>
      <c r="N28" s="177"/>
      <c r="O28" s="178"/>
      <c r="P28" s="175"/>
      <c r="Q28" s="177"/>
      <c r="R28" s="177"/>
      <c r="S28" s="178"/>
      <c r="T28" s="177"/>
      <c r="U28" s="177"/>
      <c r="V28" s="177"/>
      <c r="W28" s="179"/>
    </row>
    <row r="29" s="153" customFormat="true" ht="14.25" hidden="false" customHeight="true" outlineLevel="0" collapsed="false">
      <c r="B29" s="202"/>
      <c r="C29" s="206" t="s">
        <v>10</v>
      </c>
      <c r="D29" s="207"/>
      <c r="E29" s="208"/>
      <c r="F29" s="209"/>
      <c r="G29" s="210"/>
      <c r="H29" s="211" t="s">
        <v>34</v>
      </c>
      <c r="I29" s="209"/>
      <c r="J29" s="209"/>
      <c r="K29" s="210"/>
      <c r="L29" s="207"/>
      <c r="M29" s="209"/>
      <c r="N29" s="209"/>
      <c r="O29" s="210"/>
      <c r="P29" s="207"/>
      <c r="Q29" s="209"/>
      <c r="R29" s="209"/>
      <c r="S29" s="210"/>
      <c r="T29" s="209"/>
      <c r="U29" s="209"/>
      <c r="V29" s="209"/>
      <c r="W29" s="212"/>
    </row>
    <row r="30" s="213" customFormat="tru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5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B18:B21"/>
    <mergeCell ref="B22:B25"/>
    <mergeCell ref="H22:K24"/>
    <mergeCell ref="H25:K25"/>
    <mergeCell ref="B26:B29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5" min="4" style="128" width="13.62"/>
    <col collapsed="false" customWidth="true" hidden="false" outlineLevel="0" max="7" min="6" style="128" width="4.75"/>
    <col collapsed="false" customWidth="true" hidden="false" outlineLevel="0" max="10" min="8" style="128" width="13.62"/>
    <col collapsed="false" customWidth="true" hidden="false" outlineLevel="0" max="11" min="11" style="128" width="4.75"/>
    <col collapsed="false" customWidth="true" hidden="false" outlineLevel="0" max="13" min="12" style="128" width="13.62"/>
    <col collapsed="false" customWidth="true" hidden="false" outlineLevel="0" max="15" min="14" style="128" width="4.75"/>
    <col collapsed="false" customWidth="true" hidden="false" outlineLevel="0" max="17" min="16" style="128" width="13.62"/>
    <col collapsed="false" customWidth="true" hidden="false" outlineLevel="0" max="19" min="18" style="128" width="4.75"/>
    <col collapsed="false" customWidth="true" hidden="false" outlineLevel="0" max="21" min="20" style="128" width="13.62"/>
    <col collapsed="false" customWidth="true" hidden="false" outlineLevel="0" max="23" min="22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n">
        <v>7402</v>
      </c>
      <c r="C4" s="130"/>
      <c r="D4" s="131" t="s">
        <v>1</v>
      </c>
      <c r="E4" s="131"/>
      <c r="F4" s="131"/>
      <c r="G4" s="131"/>
      <c r="H4" s="131" t="s">
        <v>2</v>
      </c>
      <c r="I4" s="131"/>
      <c r="J4" s="131"/>
      <c r="K4" s="131"/>
      <c r="L4" s="131" t="s">
        <v>3</v>
      </c>
      <c r="M4" s="131"/>
      <c r="N4" s="131"/>
      <c r="O4" s="131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true" customHeight="true" outlineLevel="0" collapsed="false">
      <c r="B5" s="214" t="s">
        <v>39</v>
      </c>
      <c r="C5" s="215" t="s">
        <v>7</v>
      </c>
      <c r="D5" s="216"/>
      <c r="E5" s="217"/>
      <c r="F5" s="218"/>
      <c r="G5" s="219"/>
      <c r="H5" s="216"/>
      <c r="I5" s="218"/>
      <c r="J5" s="218"/>
      <c r="K5" s="219"/>
      <c r="L5" s="216"/>
      <c r="M5" s="218"/>
      <c r="N5" s="218"/>
      <c r="O5" s="219"/>
      <c r="P5" s="216"/>
      <c r="Q5" s="218"/>
      <c r="R5" s="218"/>
      <c r="S5" s="219"/>
      <c r="T5" s="218"/>
      <c r="U5" s="218"/>
      <c r="V5" s="218"/>
      <c r="W5" s="220"/>
    </row>
    <row r="6" customFormat="false" ht="13.5" hidden="true" customHeight="true" outlineLevel="0" collapsed="false">
      <c r="B6" s="214"/>
      <c r="C6" s="221" t="s">
        <v>8</v>
      </c>
      <c r="D6" s="222"/>
      <c r="E6" s="223"/>
      <c r="F6" s="224"/>
      <c r="G6" s="225"/>
      <c r="H6" s="222"/>
      <c r="I6" s="224"/>
      <c r="J6" s="224"/>
      <c r="K6" s="225"/>
      <c r="L6" s="222"/>
      <c r="M6" s="224"/>
      <c r="N6" s="224"/>
      <c r="O6" s="225"/>
      <c r="P6" s="222"/>
      <c r="Q6" s="224"/>
      <c r="R6" s="224"/>
      <c r="S6" s="225"/>
      <c r="T6" s="224"/>
      <c r="U6" s="224"/>
      <c r="V6" s="224"/>
      <c r="W6" s="226"/>
    </row>
    <row r="7" customFormat="false" ht="13.5" hidden="true" customHeight="true" outlineLevel="0" collapsed="false">
      <c r="B7" s="214"/>
      <c r="C7" s="227" t="s">
        <v>9</v>
      </c>
      <c r="D7" s="222"/>
      <c r="E7" s="228"/>
      <c r="F7" s="229"/>
      <c r="G7" s="230"/>
      <c r="H7" s="231"/>
      <c r="I7" s="229"/>
      <c r="J7" s="229"/>
      <c r="K7" s="230"/>
      <c r="L7" s="231"/>
      <c r="M7" s="229"/>
      <c r="N7" s="229"/>
      <c r="O7" s="230"/>
      <c r="P7" s="231"/>
      <c r="Q7" s="229"/>
      <c r="R7" s="229"/>
      <c r="S7" s="230"/>
      <c r="T7" s="229"/>
      <c r="U7" s="229"/>
      <c r="V7" s="229"/>
      <c r="W7" s="232"/>
    </row>
    <row r="8" s="153" customFormat="true" ht="13.5" hidden="true" customHeight="true" outlineLevel="0" collapsed="false">
      <c r="B8" s="214"/>
      <c r="C8" s="233" t="s">
        <v>10</v>
      </c>
      <c r="D8" s="234"/>
      <c r="E8" s="235"/>
      <c r="F8" s="236"/>
      <c r="G8" s="237"/>
      <c r="H8" s="234"/>
      <c r="I8" s="236"/>
      <c r="J8" s="236"/>
      <c r="K8" s="237"/>
      <c r="L8" s="234"/>
      <c r="M8" s="236"/>
      <c r="N8" s="236"/>
      <c r="O8" s="237"/>
      <c r="P8" s="234"/>
      <c r="Q8" s="236"/>
      <c r="R8" s="236"/>
      <c r="S8" s="237"/>
      <c r="T8" s="236"/>
      <c r="U8" s="236"/>
      <c r="V8" s="236"/>
      <c r="W8" s="238"/>
    </row>
    <row r="9" s="133" customFormat="true" ht="13.5" hidden="false" customHeight="true" outlineLevel="0" collapsed="false">
      <c r="B9" s="134" t="s">
        <v>6</v>
      </c>
      <c r="C9" s="135" t="s">
        <v>7</v>
      </c>
      <c r="D9" s="136"/>
      <c r="E9" s="137"/>
      <c r="F9" s="138"/>
      <c r="G9" s="139"/>
      <c r="H9" s="136" t="n">
        <v>7409</v>
      </c>
      <c r="I9" s="138"/>
      <c r="J9" s="138"/>
      <c r="K9" s="139"/>
      <c r="L9" s="136" t="n">
        <v>7699</v>
      </c>
      <c r="M9" s="138"/>
      <c r="N9" s="138"/>
      <c r="O9" s="139"/>
      <c r="P9" s="136" t="n">
        <v>7698</v>
      </c>
      <c r="Q9" s="138"/>
      <c r="R9" s="138"/>
      <c r="S9" s="139"/>
      <c r="T9" s="138" t="n">
        <v>7409</v>
      </c>
      <c r="U9" s="138"/>
      <c r="V9" s="138"/>
      <c r="W9" s="140"/>
    </row>
    <row r="10" s="167" customFormat="true" ht="13.5" hidden="false" customHeight="true" outlineLevel="0" collapsed="false">
      <c r="B10" s="134"/>
      <c r="C10" s="187" t="s">
        <v>8</v>
      </c>
      <c r="D10" s="188"/>
      <c r="E10" s="189"/>
      <c r="F10" s="190"/>
      <c r="G10" s="191"/>
      <c r="H10" s="188" t="str">
        <f aca="false">VLOOKUP(H9,개설!$C$4:$I$169,7,FALSE())</f>
        <v>한승희</v>
      </c>
      <c r="I10" s="190"/>
      <c r="J10" s="190"/>
      <c r="K10" s="191"/>
      <c r="L10" s="188" t="str">
        <f aca="false">VLOOKUP(L9,개설!$C$4:$I$169,7,FALSE())</f>
        <v>이재영</v>
      </c>
      <c r="M10" s="190"/>
      <c r="N10" s="190"/>
      <c r="O10" s="191"/>
      <c r="P10" s="188" t="str">
        <f aca="false">VLOOKUP(P9,개설!$C$4:$I$169,7,FALSE())</f>
        <v>장인섭</v>
      </c>
      <c r="Q10" s="190"/>
      <c r="R10" s="190"/>
      <c r="S10" s="191"/>
      <c r="T10" s="190" t="str">
        <f aca="false">VLOOKUP(T9,개설!$C$4:$I$169,7,FALSE())</f>
        <v>한승희</v>
      </c>
      <c r="U10" s="190"/>
      <c r="V10" s="190"/>
      <c r="W10" s="192"/>
    </row>
    <row r="11" s="167" customFormat="true" ht="45" hidden="false" customHeight="true" outlineLevel="0" collapsed="false">
      <c r="B11" s="134"/>
      <c r="C11" s="193" t="s">
        <v>9</v>
      </c>
      <c r="D11" s="194"/>
      <c r="E11" s="195"/>
      <c r="F11" s="196"/>
      <c r="G11" s="197"/>
      <c r="H11" s="194" t="str">
        <f aca="false">VLOOKUP(H9,개설!$C$4:$I$169,5,FALSE())</f>
        <v>연안 생지화학
Coastal and Estuarine Biogeochemistry</v>
      </c>
      <c r="I11" s="196"/>
      <c r="J11" s="196"/>
      <c r="K11" s="197"/>
      <c r="L11" s="194" t="str">
        <f aca="false">VLOOKUP(L9,개설!$C$4:$I$169,5,FALSE())</f>
        <v>전기화학공학
Electrochemical Technology</v>
      </c>
      <c r="M11" s="196"/>
      <c r="N11" s="196"/>
      <c r="O11" s="197"/>
      <c r="P11" s="194" t="str">
        <f aca="false">VLOOKUP(P9,개설!$C$4:$I$169,5,FALSE())</f>
        <v>바이오에너지기술
Bioenergy Technology</v>
      </c>
      <c r="Q11" s="196"/>
      <c r="R11" s="196"/>
      <c r="S11" s="197"/>
      <c r="T11" s="196" t="str">
        <f aca="false">VLOOKUP(T9,개설!$C$4:$I$169,5,FALSE())</f>
        <v>연안 생지화학
Coastal and Estuarine Biogeochemistry</v>
      </c>
      <c r="U11" s="196"/>
      <c r="V11" s="196"/>
      <c r="W11" s="198"/>
    </row>
    <row r="12" s="153" customFormat="true" ht="13.5" hidden="false" customHeight="true" outlineLevel="0" collapsed="false">
      <c r="B12" s="134"/>
      <c r="C12" s="154" t="s">
        <v>10</v>
      </c>
      <c r="D12" s="155"/>
      <c r="E12" s="156"/>
      <c r="F12" s="157"/>
      <c r="G12" s="158"/>
      <c r="H12" s="155" t="s">
        <v>40</v>
      </c>
      <c r="I12" s="157"/>
      <c r="J12" s="157"/>
      <c r="K12" s="158"/>
      <c r="L12" s="155" t="s">
        <v>40</v>
      </c>
      <c r="M12" s="157"/>
      <c r="N12" s="157"/>
      <c r="O12" s="158"/>
      <c r="P12" s="155" t="s">
        <v>41</v>
      </c>
      <c r="Q12" s="157"/>
      <c r="R12" s="157"/>
      <c r="S12" s="158"/>
      <c r="T12" s="157" t="s">
        <v>40</v>
      </c>
      <c r="U12" s="157"/>
      <c r="V12" s="157"/>
      <c r="W12" s="159"/>
    </row>
    <row r="13" s="133" customFormat="true" ht="13.5" hidden="false" customHeight="true" outlineLevel="0" collapsed="false">
      <c r="B13" s="160" t="s">
        <v>17</v>
      </c>
      <c r="C13" s="161" t="s">
        <v>7</v>
      </c>
      <c r="D13" s="162" t="n">
        <v>7651</v>
      </c>
      <c r="E13" s="163" t="n">
        <v>7698</v>
      </c>
      <c r="F13" s="164"/>
      <c r="G13" s="165"/>
      <c r="H13" s="162" t="n">
        <v>7676</v>
      </c>
      <c r="I13" s="164" t="n">
        <v>7403</v>
      </c>
      <c r="J13" s="53" t="n">
        <v>7606</v>
      </c>
      <c r="K13" s="165"/>
      <c r="L13" s="162" t="n">
        <v>7699</v>
      </c>
      <c r="M13" s="164"/>
      <c r="N13" s="164"/>
      <c r="O13" s="165"/>
      <c r="P13" s="162" t="n">
        <v>7676</v>
      </c>
      <c r="Q13" s="164" t="n">
        <v>7403</v>
      </c>
      <c r="R13" s="164"/>
      <c r="S13" s="165"/>
      <c r="T13" s="164" t="n">
        <v>7651</v>
      </c>
      <c r="U13" s="53" t="n">
        <v>7606</v>
      </c>
      <c r="V13" s="164"/>
      <c r="W13" s="166"/>
    </row>
    <row r="14" s="167" customFormat="true" ht="13.5" hidden="false" customHeight="true" outlineLevel="0" collapsed="false">
      <c r="B14" s="160"/>
      <c r="C14" s="168" t="s">
        <v>8</v>
      </c>
      <c r="D14" s="169" t="str">
        <f aca="false">VLOOKUP(D13,개설!$C$4:$I$169,7,FALSE())</f>
        <v>정철</v>
      </c>
      <c r="E14" s="170" t="str">
        <f aca="false">VLOOKUP(E13,개설!$C$4:$I$169,7,FALSE())</f>
        <v>장인섭</v>
      </c>
      <c r="F14" s="171"/>
      <c r="G14" s="172"/>
      <c r="H14" s="169" t="str">
        <f aca="false">VLOOKUP(H13,개설!$C$4:$I$169,7,FALSE())</f>
        <v>김경웅</v>
      </c>
      <c r="I14" s="171" t="str">
        <f aca="false">VLOOKUP(I13,개설!$C$4:$I$169,7,FALSE())</f>
        <v>박기홍</v>
      </c>
      <c r="J14" s="63" t="str">
        <f aca="false">VLOOKUP(J13,개설!$C$4:$I$169,7,FALSE())</f>
        <v>허호길</v>
      </c>
      <c r="K14" s="172"/>
      <c r="L14" s="169" t="str">
        <f aca="false">VLOOKUP(L13,개설!$C$4:$I$169,7,FALSE())</f>
        <v>이재영</v>
      </c>
      <c r="M14" s="171"/>
      <c r="N14" s="171"/>
      <c r="O14" s="172"/>
      <c r="P14" s="169" t="str">
        <f aca="false">VLOOKUP(P13,개설!$C$4:$I$169,7,FALSE())</f>
        <v>김경웅</v>
      </c>
      <c r="Q14" s="171" t="str">
        <f aca="false">VLOOKUP(Q13,개설!$C$4:$I$169,7,FALSE())</f>
        <v>박기홍</v>
      </c>
      <c r="R14" s="171"/>
      <c r="S14" s="172"/>
      <c r="T14" s="171" t="str">
        <f aca="false">VLOOKUP(T13,개설!$C$4:$I$169,7,FALSE())</f>
        <v>정철</v>
      </c>
      <c r="U14" s="63" t="str">
        <f aca="false">VLOOKUP(U13,개설!$C$4:$I$169,7,FALSE())</f>
        <v>허호길</v>
      </c>
      <c r="V14" s="171"/>
      <c r="W14" s="173"/>
    </row>
    <row r="15" s="167" customFormat="true" ht="90.75" hidden="false" customHeight="true" outlineLevel="0" collapsed="false">
      <c r="B15" s="160"/>
      <c r="C15" s="174" t="s">
        <v>9</v>
      </c>
      <c r="D15" s="175" t="str">
        <f aca="false">VLOOKUP(D13,개설!$C$4:$I$169,5,FALSE())</f>
        <v>대기오염모델링
Air Pollution Modelling</v>
      </c>
      <c r="E15" s="176" t="str">
        <f aca="false">VLOOKUP(E13,개설!$C$4:$I$169,5,FALSE())</f>
        <v>바이오에너지기술
Bioenergy Technology</v>
      </c>
      <c r="F15" s="177"/>
      <c r="G15" s="178"/>
      <c r="H15" s="175" t="str">
        <f aca="false">VLOOKUP(H13,개설!$C$4:$I$169,5,FALSE())</f>
        <v>토양오염 제어공학
Subsurface Remediation Engineering</v>
      </c>
      <c r="I15" s="177" t="str">
        <f aca="false">VLOOKUP(I13,개설!$C$4:$I$169,5,FALSE())</f>
        <v>에어로졸 측정 및 실습
Aerosol Measurement</v>
      </c>
      <c r="J15" s="71" t="str">
        <f aca="false">VLOOKUP(J13,개설!$C$4:$I$169,5,FALSE())</f>
        <v>환경공학특론 I: 환경미생물 생태
Special Topics in Environmental Engineering I: Environmental Microbial Ecology</v>
      </c>
      <c r="K15" s="178"/>
      <c r="L15" s="175" t="str">
        <f aca="false">VLOOKUP(L13,개설!$C$4:$I$169,5,FALSE())</f>
        <v>전기화학공학
Electrochemical Technology</v>
      </c>
      <c r="M15" s="177"/>
      <c r="N15" s="177"/>
      <c r="O15" s="178"/>
      <c r="P15" s="175" t="str">
        <f aca="false">VLOOKUP(P13,개설!$C$4:$I$169,5,FALSE())</f>
        <v>토양오염 제어공학
Subsurface Remediation Engineering</v>
      </c>
      <c r="Q15" s="177" t="str">
        <f aca="false">VLOOKUP(Q13,개설!$C$4:$I$169,5,FALSE())</f>
        <v>에어로졸 측정 및 실습
Aerosol Measurement</v>
      </c>
      <c r="R15" s="177"/>
      <c r="S15" s="178"/>
      <c r="T15" s="177" t="str">
        <f aca="false">VLOOKUP(T13,개설!$C$4:$I$169,5,FALSE())</f>
        <v>대기오염모델링
Air Pollution Modelling</v>
      </c>
      <c r="U15" s="71" t="str">
        <f aca="false">VLOOKUP(U13,개설!$C$4:$I$169,5,FALSE())</f>
        <v>환경공학특론 I: 환경미생물 생태
Special Topics in Environmental Engineering I: Environmental Microbial Ecology</v>
      </c>
      <c r="V15" s="177"/>
      <c r="W15" s="179"/>
    </row>
    <row r="16" s="153" customFormat="true" ht="13.5" hidden="false" customHeight="true" outlineLevel="0" collapsed="false">
      <c r="B16" s="160"/>
      <c r="C16" s="180" t="s">
        <v>10</v>
      </c>
      <c r="D16" s="181" t="s">
        <v>40</v>
      </c>
      <c r="E16" s="182" t="s">
        <v>41</v>
      </c>
      <c r="F16" s="183"/>
      <c r="G16" s="184"/>
      <c r="H16" s="239" t="s">
        <v>42</v>
      </c>
      <c r="I16" s="183" t="s">
        <v>40</v>
      </c>
      <c r="J16" s="79" t="s">
        <v>43</v>
      </c>
      <c r="K16" s="184"/>
      <c r="L16" s="181" t="s">
        <v>40</v>
      </c>
      <c r="M16" s="183"/>
      <c r="N16" s="183"/>
      <c r="O16" s="184"/>
      <c r="P16" s="239" t="s">
        <v>42</v>
      </c>
      <c r="Q16" s="183" t="s">
        <v>40</v>
      </c>
      <c r="R16" s="183"/>
      <c r="S16" s="184"/>
      <c r="T16" s="183" t="s">
        <v>40</v>
      </c>
      <c r="U16" s="79" t="s">
        <v>43</v>
      </c>
      <c r="V16" s="183"/>
      <c r="W16" s="185"/>
    </row>
    <row r="17" customFormat="false" ht="13.5" hidden="false" customHeight="true" outlineLevel="0" collapsed="false">
      <c r="B17" s="186" t="s">
        <v>21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</row>
    <row r="18" s="133" customFormat="true" ht="13.5" hidden="false" customHeight="true" outlineLevel="0" collapsed="false">
      <c r="B18" s="134" t="s">
        <v>22</v>
      </c>
      <c r="C18" s="135" t="s">
        <v>7</v>
      </c>
      <c r="D18" s="136"/>
      <c r="E18" s="137" t="n">
        <v>7502</v>
      </c>
      <c r="F18" s="138"/>
      <c r="G18" s="139"/>
      <c r="H18" s="136"/>
      <c r="I18" s="138"/>
      <c r="J18" s="240" t="s">
        <v>44</v>
      </c>
      <c r="K18" s="240"/>
      <c r="L18" s="136"/>
      <c r="M18" s="138" t="n">
        <v>7502</v>
      </c>
      <c r="N18" s="138"/>
      <c r="O18" s="139"/>
      <c r="P18" s="136"/>
      <c r="Q18" s="138"/>
      <c r="R18" s="138"/>
      <c r="S18" s="139"/>
      <c r="T18" s="138"/>
      <c r="U18" s="138"/>
      <c r="V18" s="138"/>
      <c r="W18" s="140"/>
    </row>
    <row r="19" s="167" customFormat="true" ht="13.5" hidden="false" customHeight="true" outlineLevel="0" collapsed="false">
      <c r="B19" s="134"/>
      <c r="C19" s="187" t="s">
        <v>8</v>
      </c>
      <c r="D19" s="188"/>
      <c r="E19" s="189" t="str">
        <f aca="false">VLOOKUP(E18,개설!$C$4:$I$169,7,FALSE())</f>
        <v>김준하</v>
      </c>
      <c r="F19" s="190"/>
      <c r="G19" s="191"/>
      <c r="H19" s="188"/>
      <c r="I19" s="190"/>
      <c r="J19" s="240"/>
      <c r="K19" s="240"/>
      <c r="L19" s="188"/>
      <c r="M19" s="190" t="str">
        <f aca="false">VLOOKUP(M18,개설!$C$4:$I$169,7,FALSE())</f>
        <v>김준하</v>
      </c>
      <c r="N19" s="190"/>
      <c r="O19" s="191"/>
      <c r="P19" s="188"/>
      <c r="Q19" s="190"/>
      <c r="R19" s="190"/>
      <c r="S19" s="191"/>
      <c r="T19" s="190"/>
      <c r="U19" s="190"/>
      <c r="V19" s="190"/>
      <c r="W19" s="192"/>
    </row>
    <row r="20" s="167" customFormat="true" ht="56.25" hidden="false" customHeight="true" outlineLevel="0" collapsed="false">
      <c r="B20" s="134"/>
      <c r="C20" s="193" t="s">
        <v>9</v>
      </c>
      <c r="D20" s="194"/>
      <c r="E20" s="195" t="str">
        <f aca="false">VLOOKUP(E18,개설!$C$4:$I$169,5,FALSE())</f>
        <v>환경전문가 역량 함양 교육
Environmental Professionals Capacity Building</v>
      </c>
      <c r="F20" s="196"/>
      <c r="G20" s="197"/>
      <c r="H20" s="194"/>
      <c r="I20" s="196"/>
      <c r="J20" s="240"/>
      <c r="K20" s="240"/>
      <c r="L20" s="194"/>
      <c r="M20" s="196" t="str">
        <f aca="false">VLOOKUP(M18,개설!$C$4:$I$169,5,FALSE())</f>
        <v>환경전문가 역량 함양 교육
Environmental Professionals Capacity Building</v>
      </c>
      <c r="N20" s="196"/>
      <c r="O20" s="197"/>
      <c r="P20" s="194"/>
      <c r="Q20" s="196"/>
      <c r="R20" s="196"/>
      <c r="S20" s="197"/>
      <c r="T20" s="196"/>
      <c r="U20" s="196"/>
      <c r="V20" s="196"/>
      <c r="W20" s="198"/>
    </row>
    <row r="21" s="153" customFormat="true" ht="13.5" hidden="false" customHeight="true" outlineLevel="0" collapsed="false">
      <c r="B21" s="134"/>
      <c r="C21" s="154" t="s">
        <v>10</v>
      </c>
      <c r="D21" s="155"/>
      <c r="E21" s="156" t="s">
        <v>41</v>
      </c>
      <c r="F21" s="157"/>
      <c r="G21" s="158"/>
      <c r="H21" s="155"/>
      <c r="I21" s="157"/>
      <c r="J21" s="157"/>
      <c r="K21" s="158"/>
      <c r="L21" s="155"/>
      <c r="M21" s="157" t="s">
        <v>41</v>
      </c>
      <c r="N21" s="157"/>
      <c r="O21" s="158"/>
      <c r="P21" s="155"/>
      <c r="Q21" s="157"/>
      <c r="R21" s="157"/>
      <c r="S21" s="158"/>
      <c r="T21" s="157"/>
      <c r="U21" s="157"/>
      <c r="V21" s="157"/>
      <c r="W21" s="159"/>
    </row>
    <row r="22" s="133" customFormat="true" ht="13.5" hidden="false" customHeight="true" outlineLevel="0" collapsed="false">
      <c r="B22" s="160" t="s">
        <v>27</v>
      </c>
      <c r="C22" s="161" t="s">
        <v>7</v>
      </c>
      <c r="D22" s="162" t="n">
        <v>7695</v>
      </c>
      <c r="E22" s="100" t="n">
        <v>7410</v>
      </c>
      <c r="F22" s="164"/>
      <c r="G22" s="165"/>
      <c r="H22" s="162" t="n">
        <v>7407</v>
      </c>
      <c r="I22" s="164"/>
      <c r="J22" s="164"/>
      <c r="K22" s="165"/>
      <c r="L22" s="162" t="n">
        <v>7695</v>
      </c>
      <c r="M22" s="53" t="n">
        <v>7410</v>
      </c>
      <c r="N22" s="164"/>
      <c r="O22" s="165"/>
      <c r="P22" s="162"/>
      <c r="Q22" s="164"/>
      <c r="R22" s="164"/>
      <c r="S22" s="165"/>
      <c r="T22" s="164"/>
      <c r="U22" s="164"/>
      <c r="V22" s="164"/>
      <c r="W22" s="166"/>
    </row>
    <row r="23" s="167" customFormat="true" ht="25.5" hidden="false" customHeight="true" outlineLevel="0" collapsed="false">
      <c r="B23" s="160"/>
      <c r="C23" s="168" t="s">
        <v>8</v>
      </c>
      <c r="D23" s="169" t="str">
        <f aca="false">VLOOKUP(D22,개설!$C$4:$I$169,7,FALSE())</f>
        <v>최희철</v>
      </c>
      <c r="E23" s="101" t="str">
        <f aca="false">VLOOKUP(E22,개설!$C$4:$I$169,7,FALSE())</f>
        <v>데트레프 뮬러</v>
      </c>
      <c r="F23" s="171"/>
      <c r="G23" s="172"/>
      <c r="H23" s="169" t="str">
        <f aca="false">VLOOKUP(H22,개설!$C$4:$I$169,7,FALSE())&amp;"(14:00~16:00)"</f>
        <v>양모(14:00~16:00)</v>
      </c>
      <c r="I23" s="171"/>
      <c r="J23" s="171"/>
      <c r="K23" s="172"/>
      <c r="L23" s="169" t="str">
        <f aca="false">VLOOKUP(L22,개설!$C$4:$I$169,7,FALSE())</f>
        <v>최희철</v>
      </c>
      <c r="M23" s="63" t="str">
        <f aca="false">VLOOKUP(M22,개설!$C$4:$I$169,7,FALSE())</f>
        <v>데트레프 뮬러</v>
      </c>
      <c r="N23" s="171"/>
      <c r="O23" s="172"/>
      <c r="P23" s="169"/>
      <c r="Q23" s="171"/>
      <c r="R23" s="171"/>
      <c r="S23" s="172"/>
      <c r="T23" s="171"/>
      <c r="U23" s="171"/>
      <c r="V23" s="171"/>
      <c r="W23" s="173"/>
    </row>
    <row r="24" s="167" customFormat="true" ht="73.5" hidden="false" customHeight="true" outlineLevel="0" collapsed="false">
      <c r="B24" s="160"/>
      <c r="C24" s="174" t="s">
        <v>9</v>
      </c>
      <c r="D24" s="175" t="str">
        <f aca="false">VLOOKUP(D22,개설!$C$4:$I$169,5,FALSE())</f>
        <v>환경나노기술
Environmental Nanotechnology</v>
      </c>
      <c r="E24" s="103" t="str">
        <f aca="false">VLOOKUP(E22,개설!$C$4:$I$169,5,FALSE())</f>
        <v>대기에어로졸 원격탐사
Remote Sensing of Atmospheric Aerosols</v>
      </c>
      <c r="F24" s="177"/>
      <c r="G24" s="178"/>
      <c r="H24" s="175" t="str">
        <f aca="false">VLOOKUP(H22,개설!$C$4:$I$169,5,FALSE())</f>
        <v>환경 오염물질 기기분석
Instrumental Analysis on Environmental Pollutants</v>
      </c>
      <c r="I24" s="177"/>
      <c r="J24" s="177"/>
      <c r="K24" s="178"/>
      <c r="L24" s="175" t="str">
        <f aca="false">VLOOKUP(L22,개설!$C$4:$I$169,5,FALSE())</f>
        <v>환경나노기술
Environmental Nanotechnology</v>
      </c>
      <c r="M24" s="71" t="str">
        <f aca="false">VLOOKUP(M22,개설!$C$4:$I$169,5,FALSE())</f>
        <v>대기에어로졸 원격탐사
Remote Sensing of Atmospheric Aerosols</v>
      </c>
      <c r="N24" s="177"/>
      <c r="O24" s="178"/>
      <c r="P24" s="175"/>
      <c r="Q24" s="177"/>
      <c r="R24" s="177"/>
      <c r="S24" s="178"/>
      <c r="T24" s="177"/>
      <c r="U24" s="177"/>
      <c r="V24" s="177"/>
      <c r="W24" s="179"/>
    </row>
    <row r="25" s="153" customFormat="true" ht="13.5" hidden="false" customHeight="true" outlineLevel="0" collapsed="false">
      <c r="B25" s="160"/>
      <c r="C25" s="180" t="s">
        <v>10</v>
      </c>
      <c r="D25" s="181" t="s">
        <v>40</v>
      </c>
      <c r="E25" s="241" t="s">
        <v>45</v>
      </c>
      <c r="F25" s="183"/>
      <c r="G25" s="184"/>
      <c r="H25" s="181" t="s">
        <v>40</v>
      </c>
      <c r="I25" s="183"/>
      <c r="J25" s="183"/>
      <c r="K25" s="184"/>
      <c r="L25" s="239" t="s">
        <v>42</v>
      </c>
      <c r="M25" s="242" t="s">
        <v>45</v>
      </c>
      <c r="N25" s="183"/>
      <c r="O25" s="184"/>
      <c r="P25" s="181"/>
      <c r="Q25" s="183"/>
      <c r="R25" s="183"/>
      <c r="S25" s="184"/>
      <c r="T25" s="183"/>
      <c r="U25" s="183"/>
      <c r="V25" s="183"/>
      <c r="W25" s="185"/>
    </row>
    <row r="26" s="133" customFormat="true" ht="13.5" hidden="false" customHeight="true" outlineLevel="0" collapsed="false">
      <c r="B26" s="243" t="s">
        <v>31</v>
      </c>
      <c r="C26" s="135" t="s">
        <v>7</v>
      </c>
      <c r="D26" s="136" t="n">
        <v>7622</v>
      </c>
      <c r="E26" s="137" t="n">
        <v>7687</v>
      </c>
      <c r="F26" s="138"/>
      <c r="G26" s="139"/>
      <c r="H26" s="136"/>
      <c r="I26" s="138"/>
      <c r="J26" s="138"/>
      <c r="K26" s="139"/>
      <c r="L26" s="136" t="n">
        <v>7622</v>
      </c>
      <c r="M26" s="138" t="n">
        <v>7687</v>
      </c>
      <c r="N26" s="138"/>
      <c r="O26" s="139"/>
      <c r="P26" s="136" t="n">
        <v>7506</v>
      </c>
      <c r="Q26" s="138"/>
      <c r="R26" s="138"/>
      <c r="S26" s="139"/>
      <c r="T26" s="138"/>
      <c r="U26" s="138"/>
      <c r="V26" s="138"/>
      <c r="W26" s="140"/>
    </row>
    <row r="27" s="167" customFormat="true" ht="13.5" hidden="false" customHeight="true" outlineLevel="0" collapsed="false">
      <c r="B27" s="243"/>
      <c r="C27" s="187" t="s">
        <v>8</v>
      </c>
      <c r="D27" s="188" t="str">
        <f aca="false">VLOOKUP(D26,개설!$C$4:$I$169,7,FALSE())</f>
        <v>조재원</v>
      </c>
      <c r="E27" s="189" t="str">
        <f aca="false">VLOOKUP(E26,개설!$C$4:$I$169,7,FALSE())</f>
        <v>김준하</v>
      </c>
      <c r="F27" s="190"/>
      <c r="G27" s="191"/>
      <c r="H27" s="188"/>
      <c r="I27" s="190"/>
      <c r="J27" s="190"/>
      <c r="K27" s="191"/>
      <c r="L27" s="188" t="str">
        <f aca="false">VLOOKUP(L26,개설!$C$4:$I$169,7,FALSE())</f>
        <v>조재원</v>
      </c>
      <c r="M27" s="190" t="str">
        <f aca="false">VLOOKUP(M26,개설!$C$4:$I$169,7,FALSE())</f>
        <v>김준하</v>
      </c>
      <c r="N27" s="190"/>
      <c r="O27" s="191"/>
      <c r="P27" s="188" t="str">
        <f aca="false">VLOOKUP(P26,개설!$C$4:$I$169,7,FALSE())</f>
        <v>데트레프 뮬러</v>
      </c>
      <c r="Q27" s="190"/>
      <c r="R27" s="190"/>
      <c r="S27" s="191"/>
      <c r="T27" s="190"/>
      <c r="U27" s="190"/>
      <c r="V27" s="190"/>
      <c r="W27" s="192"/>
    </row>
    <row r="28" s="167" customFormat="true" ht="56.25" hidden="false" customHeight="true" outlineLevel="0" collapsed="false">
      <c r="B28" s="243"/>
      <c r="C28" s="193" t="s">
        <v>9</v>
      </c>
      <c r="D28" s="194" t="str">
        <f aca="false">VLOOKUP(D26,개설!$C$4:$I$169,5,FALSE())</f>
        <v>환경유기화학 및 표면화학
Environmental Organic and Surface Chemistry</v>
      </c>
      <c r="E28" s="195" t="str">
        <f aca="false">VLOOKUP(E26,개설!$C$4:$I$169,5,FALSE())</f>
        <v>환경시스템공학
Enviromental System Engineering</v>
      </c>
      <c r="F28" s="196"/>
      <c r="G28" s="197"/>
      <c r="H28" s="194"/>
      <c r="I28" s="196"/>
      <c r="J28" s="196"/>
      <c r="K28" s="197"/>
      <c r="L28" s="194" t="str">
        <f aca="false">VLOOKUP(L26,개설!$C$4:$I$169,5,FALSE())</f>
        <v>환경유기화학 및 표면화학
Environmental Organic and Surface Chemistry</v>
      </c>
      <c r="M28" s="196" t="str">
        <f aca="false">VLOOKUP(M26,개설!$C$4:$I$169,5,FALSE())</f>
        <v>환경시스템공학
Enviromental System Engineering</v>
      </c>
      <c r="N28" s="196"/>
      <c r="O28" s="197"/>
      <c r="P28" s="194" t="str">
        <f aca="false">VLOOKUP(P26,개설!$C$4:$I$169,5,FALSE())</f>
        <v>환경공학 세미나
Environmental Engineering Seminar</v>
      </c>
      <c r="Q28" s="196"/>
      <c r="R28" s="196"/>
      <c r="S28" s="197"/>
      <c r="T28" s="196"/>
      <c r="U28" s="196"/>
      <c r="V28" s="196"/>
      <c r="W28" s="198"/>
    </row>
    <row r="29" s="153" customFormat="true" ht="14.25" hidden="false" customHeight="true" outlineLevel="0" collapsed="false">
      <c r="B29" s="243"/>
      <c r="C29" s="244" t="s">
        <v>10</v>
      </c>
      <c r="D29" s="245" t="s">
        <v>40</v>
      </c>
      <c r="E29" s="246" t="s">
        <v>41</v>
      </c>
      <c r="F29" s="247"/>
      <c r="G29" s="248"/>
      <c r="H29" s="245"/>
      <c r="I29" s="247"/>
      <c r="J29" s="247"/>
      <c r="K29" s="248"/>
      <c r="L29" s="245" t="s">
        <v>40</v>
      </c>
      <c r="M29" s="247" t="s">
        <v>41</v>
      </c>
      <c r="N29" s="247"/>
      <c r="O29" s="248"/>
      <c r="P29" s="245" t="s">
        <v>41</v>
      </c>
      <c r="Q29" s="247"/>
      <c r="R29" s="247"/>
      <c r="S29" s="248"/>
      <c r="T29" s="247"/>
      <c r="U29" s="247"/>
      <c r="V29" s="247"/>
      <c r="W29" s="249"/>
    </row>
    <row r="30" s="213" customFormat="tru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4">
    <mergeCell ref="B4:C4"/>
    <mergeCell ref="D4:G4"/>
    <mergeCell ref="H4:K4"/>
    <mergeCell ref="L4:O4"/>
    <mergeCell ref="P4:S4"/>
    <mergeCell ref="T4:W4"/>
    <mergeCell ref="B5:B8"/>
    <mergeCell ref="B9:B12"/>
    <mergeCell ref="B13:B16"/>
    <mergeCell ref="B17:W17"/>
    <mergeCell ref="B18:B21"/>
    <mergeCell ref="J18:K20"/>
    <mergeCell ref="B22:B25"/>
    <mergeCell ref="B26:B29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4" min="4" style="128" width="13.36"/>
    <col collapsed="false" customWidth="true" hidden="false" outlineLevel="0" max="5" min="5" style="128" width="11.75"/>
    <col collapsed="false" customWidth="true" hidden="false" outlineLevel="0" max="6" min="6" style="128" width="10.25"/>
    <col collapsed="false" customWidth="true" hidden="false" outlineLevel="0" max="7" min="7" style="128" width="4.75"/>
    <col collapsed="false" customWidth="true" hidden="false" outlineLevel="0" max="8" min="8" style="128" width="13.62"/>
    <col collapsed="false" customWidth="true" hidden="false" outlineLevel="0" max="9" min="9" style="128" width="9.75"/>
    <col collapsed="false" customWidth="true" hidden="false" outlineLevel="0" max="11" min="10" style="128" width="5.62"/>
    <col collapsed="false" customWidth="true" hidden="false" outlineLevel="0" max="12" min="12" style="128" width="13.62"/>
    <col collapsed="false" customWidth="true" hidden="false" outlineLevel="0" max="13" min="13" style="128" width="11.75"/>
    <col collapsed="false" customWidth="true" hidden="false" outlineLevel="0" max="15" min="14" style="128" width="4.75"/>
    <col collapsed="false" customWidth="true" hidden="false" outlineLevel="0" max="16" min="16" style="128" width="13.62"/>
    <col collapsed="false" customWidth="true" hidden="false" outlineLevel="0" max="17" min="17" style="128" width="9.62"/>
    <col collapsed="false" customWidth="true" hidden="false" outlineLevel="0" max="19" min="18" style="128" width="4.75"/>
    <col collapsed="false" customWidth="true" hidden="false" outlineLevel="0" max="20" min="20" style="128" width="13.62"/>
    <col collapsed="false" customWidth="true" hidden="false" outlineLevel="0" max="21" min="21" style="128" width="17.36"/>
    <col collapsed="false" customWidth="true" hidden="false" outlineLevel="0" max="23" min="22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3.5" hidden="false" customHeight="true" outlineLevel="0" collapsed="false">
      <c r="A4" s="129"/>
      <c r="B4" s="130" t="s">
        <v>0</v>
      </c>
      <c r="C4" s="130"/>
      <c r="D4" s="131" t="s">
        <v>1</v>
      </c>
      <c r="E4" s="131"/>
      <c r="F4" s="131"/>
      <c r="G4" s="131"/>
      <c r="H4" s="131" t="s">
        <v>2</v>
      </c>
      <c r="I4" s="131"/>
      <c r="J4" s="131"/>
      <c r="K4" s="131"/>
      <c r="L4" s="131" t="s">
        <v>3</v>
      </c>
      <c r="M4" s="131"/>
      <c r="N4" s="131"/>
      <c r="O4" s="131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/>
      <c r="E5" s="137"/>
      <c r="F5" s="250"/>
      <c r="G5" s="139"/>
      <c r="H5" s="136" t="n">
        <v>9501</v>
      </c>
      <c r="I5" s="137"/>
      <c r="J5" s="135"/>
      <c r="K5" s="139"/>
      <c r="L5" s="136"/>
      <c r="M5" s="137"/>
      <c r="N5" s="135"/>
      <c r="O5" s="139"/>
      <c r="P5" s="136" t="n">
        <v>9501</v>
      </c>
      <c r="Q5" s="137"/>
      <c r="R5" s="135"/>
      <c r="S5" s="139"/>
      <c r="T5" s="138"/>
      <c r="U5" s="137"/>
      <c r="V5" s="135"/>
      <c r="W5" s="140"/>
    </row>
    <row r="6" customFormat="false" ht="45" hidden="false" customHeight="true" outlineLevel="0" collapsed="false">
      <c r="B6" s="134"/>
      <c r="C6" s="141" t="s">
        <v>8</v>
      </c>
      <c r="D6" s="142"/>
      <c r="E6" s="143"/>
      <c r="F6" s="251"/>
      <c r="G6" s="145"/>
      <c r="H6" s="142" t="str">
        <f aca="false">VLOOKUP(H5,개설!$C$4:$I$169,7,FALSE())&amp;" (09:30~11:30)"</f>
        <v>김도한,송우근,박우진,조정희,이주영,전창덕,송미령 (09:30~11:30)</v>
      </c>
      <c r="I6" s="143"/>
      <c r="J6" s="252"/>
      <c r="K6" s="145"/>
      <c r="L6" s="142"/>
      <c r="M6" s="143"/>
      <c r="N6" s="252"/>
      <c r="O6" s="145"/>
      <c r="P6" s="142" t="str">
        <f aca="false">VLOOKUP(P5,개설!$C$4:$I$169,7,FALSE())&amp;" (09:30~11:30)"</f>
        <v>김도한,송우근,박우진,조정희,이주영,전창덕,송미령 (09:30~11:30)</v>
      </c>
      <c r="Q6" s="143"/>
      <c r="R6" s="252"/>
      <c r="S6" s="145"/>
      <c r="T6" s="144"/>
      <c r="U6" s="143"/>
      <c r="V6" s="252"/>
      <c r="W6" s="146"/>
    </row>
    <row r="7" customFormat="false" ht="33.75" hidden="false" customHeight="true" outlineLevel="0" collapsed="false">
      <c r="B7" s="134"/>
      <c r="C7" s="147" t="s">
        <v>9</v>
      </c>
      <c r="D7" s="151"/>
      <c r="E7" s="148"/>
      <c r="F7" s="253"/>
      <c r="G7" s="150"/>
      <c r="H7" s="151" t="str">
        <f aca="false">VLOOKUP(H5,개설!$C$4:$I$169,5,FALSE())</f>
        <v>고급분자생물학
Advanced Molecular Biology</v>
      </c>
      <c r="I7" s="148"/>
      <c r="J7" s="254"/>
      <c r="K7" s="150"/>
      <c r="L7" s="151"/>
      <c r="M7" s="148"/>
      <c r="N7" s="254"/>
      <c r="O7" s="150"/>
      <c r="P7" s="151" t="str">
        <f aca="false">VLOOKUP(P5,개설!$C$4:$I$169,5,FALSE())</f>
        <v>고급분자생물학
Advanced Molecular Biology</v>
      </c>
      <c r="Q7" s="148"/>
      <c r="R7" s="254"/>
      <c r="S7" s="150"/>
      <c r="T7" s="149"/>
      <c r="U7" s="148"/>
      <c r="V7" s="254"/>
      <c r="W7" s="152"/>
    </row>
    <row r="8" s="153" customFormat="true" ht="13.5" hidden="false" customHeight="true" outlineLevel="0" collapsed="false">
      <c r="B8" s="134"/>
      <c r="C8" s="154" t="s">
        <v>10</v>
      </c>
      <c r="D8" s="155"/>
      <c r="E8" s="156"/>
      <c r="F8" s="255"/>
      <c r="G8" s="158"/>
      <c r="H8" s="155" t="s">
        <v>46</v>
      </c>
      <c r="I8" s="156"/>
      <c r="J8" s="154"/>
      <c r="K8" s="158"/>
      <c r="L8" s="155"/>
      <c r="M8" s="156"/>
      <c r="N8" s="154"/>
      <c r="O8" s="158"/>
      <c r="P8" s="155" t="s">
        <v>46</v>
      </c>
      <c r="Q8" s="156"/>
      <c r="R8" s="154"/>
      <c r="S8" s="158"/>
      <c r="T8" s="157"/>
      <c r="U8" s="156"/>
      <c r="V8" s="154"/>
      <c r="W8" s="159"/>
    </row>
    <row r="9" s="133" customFormat="true" ht="13.5" hidden="false" customHeight="true" outlineLevel="0" collapsed="false">
      <c r="B9" s="160" t="s">
        <v>17</v>
      </c>
      <c r="C9" s="161" t="s">
        <v>7</v>
      </c>
      <c r="D9" s="162" t="n">
        <v>9802</v>
      </c>
      <c r="E9" s="163"/>
      <c r="F9" s="256"/>
      <c r="G9" s="165"/>
      <c r="H9" s="162" t="n">
        <v>9501</v>
      </c>
      <c r="I9" s="163"/>
      <c r="J9" s="161"/>
      <c r="K9" s="165"/>
      <c r="L9" s="162"/>
      <c r="M9" s="163"/>
      <c r="N9" s="161"/>
      <c r="O9" s="165"/>
      <c r="P9" s="162" t="n">
        <v>9501</v>
      </c>
      <c r="Q9" s="163"/>
      <c r="R9" s="161"/>
      <c r="S9" s="165"/>
      <c r="T9" s="164"/>
      <c r="U9" s="163"/>
      <c r="V9" s="161"/>
      <c r="W9" s="166"/>
    </row>
    <row r="10" s="167" customFormat="true" ht="45" hidden="false" customHeight="true" outlineLevel="0" collapsed="false">
      <c r="B10" s="160"/>
      <c r="C10" s="168" t="s">
        <v>8</v>
      </c>
      <c r="D10" s="169" t="str">
        <f aca="false">VLOOKUP(D9,개설!$C$4:$I$169,7,FALSE())&amp;" (12:00~13:30)"</f>
        <v>송미령 (12:00~13:30)</v>
      </c>
      <c r="E10" s="170"/>
      <c r="F10" s="257"/>
      <c r="G10" s="172"/>
      <c r="H10" s="169" t="str">
        <f aca="false">VLOOKUP(H9,개설!$C$4:$I$169,7,FALSE())&amp;" (10:30~11:30)"</f>
        <v>김도한,송우근,박우진,조정희,이주영,전창덕,송미령 (10:30~11:30)</v>
      </c>
      <c r="I10" s="170"/>
      <c r="J10" s="258"/>
      <c r="K10" s="172"/>
      <c r="L10" s="169"/>
      <c r="M10" s="170"/>
      <c r="N10" s="258"/>
      <c r="O10" s="172"/>
      <c r="P10" s="169" t="str">
        <f aca="false">VLOOKUP(P9,개설!$C$4:$I$169,7,FALSE())&amp;" (10:30~11:30)"</f>
        <v>김도한,송우근,박우진,조정희,이주영,전창덕,송미령 (10:30~11:30)</v>
      </c>
      <c r="Q10" s="170"/>
      <c r="R10" s="258"/>
      <c r="S10" s="172"/>
      <c r="T10" s="171"/>
      <c r="U10" s="170"/>
      <c r="V10" s="258"/>
      <c r="W10" s="173"/>
    </row>
    <row r="11" s="167" customFormat="true" ht="33.75" hidden="false" customHeight="true" outlineLevel="0" collapsed="false">
      <c r="B11" s="160"/>
      <c r="C11" s="174" t="s">
        <v>9</v>
      </c>
      <c r="D11" s="175" t="str">
        <f aca="false">VLOOKUP(D9,개설!$C$4:$I$169,5,FALSE())</f>
        <v>연구세미나
Research Seminar</v>
      </c>
      <c r="E11" s="176"/>
      <c r="F11" s="259"/>
      <c r="G11" s="178"/>
      <c r="H11" s="175" t="str">
        <f aca="false">VLOOKUP(H9,개설!$C$4:$I$169,5,FALSE())</f>
        <v>고급분자생물학
Advanced Molecular Biology</v>
      </c>
      <c r="I11" s="176"/>
      <c r="J11" s="260"/>
      <c r="K11" s="178"/>
      <c r="L11" s="175"/>
      <c r="M11" s="176"/>
      <c r="N11" s="260"/>
      <c r="O11" s="178"/>
      <c r="P11" s="175" t="str">
        <f aca="false">VLOOKUP(P9,개설!$C$4:$I$169,5,FALSE())</f>
        <v>고급분자생물학
Advanced Molecular Biology</v>
      </c>
      <c r="Q11" s="176"/>
      <c r="R11" s="260"/>
      <c r="S11" s="178"/>
      <c r="T11" s="177"/>
      <c r="U11" s="176"/>
      <c r="V11" s="260"/>
      <c r="W11" s="179"/>
    </row>
    <row r="12" s="153" customFormat="true" ht="13.5" hidden="false" customHeight="true" outlineLevel="0" collapsed="false">
      <c r="B12" s="160"/>
      <c r="C12" s="180" t="s">
        <v>10</v>
      </c>
      <c r="D12" s="181" t="s">
        <v>46</v>
      </c>
      <c r="E12" s="182"/>
      <c r="F12" s="261"/>
      <c r="G12" s="184"/>
      <c r="H12" s="181" t="s">
        <v>46</v>
      </c>
      <c r="I12" s="182"/>
      <c r="J12" s="180"/>
      <c r="K12" s="184"/>
      <c r="L12" s="181"/>
      <c r="M12" s="182"/>
      <c r="N12" s="180"/>
      <c r="O12" s="184"/>
      <c r="P12" s="181" t="s">
        <v>46</v>
      </c>
      <c r="Q12" s="182"/>
      <c r="R12" s="180"/>
      <c r="S12" s="184"/>
      <c r="T12" s="183"/>
      <c r="U12" s="182"/>
      <c r="V12" s="180"/>
      <c r="W12" s="185"/>
    </row>
    <row r="13" customFormat="false" ht="13.5" hidden="false" customHeight="true" outlineLevel="0" collapsed="false">
      <c r="B13" s="186" t="s">
        <v>2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</row>
    <row r="14" s="133" customFormat="true" ht="13.5" hidden="false" customHeight="true" outlineLevel="0" collapsed="false">
      <c r="B14" s="134" t="s">
        <v>22</v>
      </c>
      <c r="C14" s="135" t="s">
        <v>7</v>
      </c>
      <c r="D14" s="136"/>
      <c r="E14" s="137"/>
      <c r="F14" s="250"/>
      <c r="G14" s="139"/>
      <c r="H14" s="136"/>
      <c r="I14" s="137"/>
      <c r="J14" s="262" t="s">
        <v>47</v>
      </c>
      <c r="K14" s="262"/>
      <c r="L14" s="136" t="n">
        <v>9672</v>
      </c>
      <c r="M14" s="137"/>
      <c r="N14" s="135"/>
      <c r="O14" s="139"/>
      <c r="P14" s="136" t="n">
        <v>9626</v>
      </c>
      <c r="Q14" s="137"/>
      <c r="R14" s="135"/>
      <c r="S14" s="139"/>
      <c r="T14" s="138"/>
      <c r="U14" s="137"/>
      <c r="V14" s="135"/>
      <c r="W14" s="140"/>
    </row>
    <row r="15" s="167" customFormat="true" ht="13.5" hidden="false" customHeight="true" outlineLevel="0" collapsed="false">
      <c r="B15" s="134"/>
      <c r="C15" s="187" t="s">
        <v>8</v>
      </c>
      <c r="D15" s="188"/>
      <c r="E15" s="189"/>
      <c r="F15" s="263"/>
      <c r="G15" s="191"/>
      <c r="H15" s="188"/>
      <c r="I15" s="189"/>
      <c r="J15" s="262"/>
      <c r="K15" s="262"/>
      <c r="L15" s="188" t="str">
        <f aca="false">VLOOKUP(L14,개설!$C$4:$I$169,7,FALSE())</f>
        <v>해홍 심</v>
      </c>
      <c r="M15" s="189"/>
      <c r="N15" s="264"/>
      <c r="O15" s="191"/>
      <c r="P15" s="188" t="str">
        <f aca="false">VLOOKUP(P14,개설!$C$4:$I$169,7,FALSE())</f>
        <v>김도한</v>
      </c>
      <c r="Q15" s="189"/>
      <c r="R15" s="264"/>
      <c r="S15" s="191"/>
      <c r="T15" s="190"/>
      <c r="U15" s="189"/>
      <c r="V15" s="264"/>
      <c r="W15" s="192"/>
    </row>
    <row r="16" s="167" customFormat="true" ht="33.75" hidden="false" customHeight="true" outlineLevel="0" collapsed="false">
      <c r="B16" s="134"/>
      <c r="C16" s="193" t="s">
        <v>9</v>
      </c>
      <c r="D16" s="194"/>
      <c r="E16" s="195"/>
      <c r="F16" s="265"/>
      <c r="G16" s="197"/>
      <c r="H16" s="194"/>
      <c r="I16" s="195"/>
      <c r="J16" s="262"/>
      <c r="K16" s="262"/>
      <c r="L16" s="194" t="str">
        <f aca="false">VLOOKUP(L14,개설!$C$4:$I$169,5,FALSE())</f>
        <v>암 생물학
Cancer biology</v>
      </c>
      <c r="M16" s="195"/>
      <c r="N16" s="266"/>
      <c r="O16" s="197"/>
      <c r="P16" s="194" t="str">
        <f aca="false">VLOOKUP(P14,개설!$C$4:$I$169,5,FALSE())</f>
        <v>분자시스템생물학
Molecular Systems Biology</v>
      </c>
      <c r="Q16" s="195"/>
      <c r="R16" s="266"/>
      <c r="S16" s="197"/>
      <c r="T16" s="196"/>
      <c r="U16" s="195"/>
      <c r="V16" s="266"/>
      <c r="W16" s="198"/>
    </row>
    <row r="17" s="153" customFormat="true" ht="13.5" hidden="false" customHeight="true" outlineLevel="0" collapsed="false">
      <c r="B17" s="134"/>
      <c r="C17" s="154" t="s">
        <v>10</v>
      </c>
      <c r="D17" s="155"/>
      <c r="E17" s="156"/>
      <c r="F17" s="255"/>
      <c r="G17" s="158"/>
      <c r="H17" s="155"/>
      <c r="I17" s="156"/>
      <c r="J17" s="158"/>
      <c r="K17" s="158"/>
      <c r="L17" s="155" t="s">
        <v>48</v>
      </c>
      <c r="M17" s="156"/>
      <c r="N17" s="154"/>
      <c r="O17" s="158"/>
      <c r="P17" s="155" t="s">
        <v>48</v>
      </c>
      <c r="Q17" s="156"/>
      <c r="R17" s="154"/>
      <c r="S17" s="158"/>
      <c r="T17" s="157"/>
      <c r="U17" s="156"/>
      <c r="V17" s="154"/>
      <c r="W17" s="159"/>
    </row>
    <row r="18" s="133" customFormat="true" ht="13.5" hidden="false" customHeight="true" outlineLevel="0" collapsed="false">
      <c r="B18" s="160" t="s">
        <v>27</v>
      </c>
      <c r="C18" s="161" t="s">
        <v>7</v>
      </c>
      <c r="D18" s="162" t="n">
        <v>9613</v>
      </c>
      <c r="E18" s="163" t="n">
        <v>9673</v>
      </c>
      <c r="F18" s="256"/>
      <c r="G18" s="165"/>
      <c r="H18" s="162"/>
      <c r="I18" s="163"/>
      <c r="J18" s="267" t="s">
        <v>49</v>
      </c>
      <c r="K18" s="267"/>
      <c r="L18" s="162" t="n">
        <v>9672</v>
      </c>
      <c r="M18" s="163"/>
      <c r="N18" s="161"/>
      <c r="O18" s="165"/>
      <c r="P18" s="162" t="n">
        <v>9626</v>
      </c>
      <c r="Q18" s="163"/>
      <c r="R18" s="161"/>
      <c r="S18" s="165"/>
      <c r="T18" s="164" t="n">
        <v>9667</v>
      </c>
      <c r="U18" s="163"/>
      <c r="V18" s="161"/>
      <c r="W18" s="166"/>
    </row>
    <row r="19" s="167" customFormat="true" ht="22.5" hidden="false" customHeight="true" outlineLevel="0" collapsed="false">
      <c r="B19" s="160"/>
      <c r="C19" s="168" t="s">
        <v>8</v>
      </c>
      <c r="D19" s="169" t="str">
        <f aca="false">VLOOKUP(D18,개설!$C$4:$I$169,7,FALSE())&amp;" (14:00~17:00)"</f>
        <v>유영준 (14:00~17:00)</v>
      </c>
      <c r="E19" s="170" t="str">
        <f aca="false">VLOOKUP(E18,개설!$C$4:$I$169,7,FALSE())&amp;" (14:00~17:00)"</f>
        <v>송미령 (14:00~17:00)</v>
      </c>
      <c r="F19" s="257"/>
      <c r="G19" s="172"/>
      <c r="H19" s="169"/>
      <c r="I19" s="170"/>
      <c r="J19" s="267"/>
      <c r="K19" s="267"/>
      <c r="L19" s="169" t="str">
        <f aca="false">VLOOKUP(L18,개설!$C$4:$I$169,7,FALSE())</f>
        <v>해홍 심</v>
      </c>
      <c r="M19" s="170"/>
      <c r="N19" s="258"/>
      <c r="O19" s="172"/>
      <c r="P19" s="169" t="str">
        <f aca="false">VLOOKUP(P18,개설!$C$4:$I$169,7,FALSE())</f>
        <v>김도한</v>
      </c>
      <c r="Q19" s="170"/>
      <c r="R19" s="258"/>
      <c r="S19" s="172"/>
      <c r="T19" s="171" t="str">
        <f aca="false">VLOOKUP(T18,개설!$C$4:$I$169,7,FALSE())</f>
        <v>이주영</v>
      </c>
      <c r="U19" s="170"/>
      <c r="V19" s="258"/>
      <c r="W19" s="173"/>
    </row>
    <row r="20" s="167" customFormat="true" ht="45" hidden="false" customHeight="true" outlineLevel="0" collapsed="false">
      <c r="B20" s="160"/>
      <c r="C20" s="174" t="s">
        <v>9</v>
      </c>
      <c r="D20" s="175" t="str">
        <f aca="false">VLOOKUP(D18,개설!$C$4:$I$169,5,FALSE())</f>
        <v>단백질생화학
Protein Biochemistry</v>
      </c>
      <c r="E20" s="176" t="str">
        <f aca="false">VLOOKUP(E18,개설!$C$4:$I$169,5,FALSE())</f>
        <v>신경생물학 Ⅱ
Neurobiology Ⅱ</v>
      </c>
      <c r="F20" s="259"/>
      <c r="G20" s="178"/>
      <c r="H20" s="175"/>
      <c r="I20" s="176"/>
      <c r="J20" s="267"/>
      <c r="K20" s="267"/>
      <c r="L20" s="175" t="str">
        <f aca="false">VLOOKUP(L18,개설!$C$4:$I$169,5,FALSE())</f>
        <v>암 생물학
Cancer biology</v>
      </c>
      <c r="M20" s="176"/>
      <c r="N20" s="260"/>
      <c r="O20" s="178"/>
      <c r="P20" s="175" t="str">
        <f aca="false">VLOOKUP(P18,개설!$C$4:$I$169,5,FALSE())</f>
        <v>분자시스템생물학
Molecular Systems Biology</v>
      </c>
      <c r="Q20" s="176"/>
      <c r="R20" s="260"/>
      <c r="S20" s="178"/>
      <c r="T20" s="177" t="str">
        <f aca="false">VLOOKUP(T18,개설!$C$4:$I$169,5,FALSE())</f>
        <v>고급 세포면역 생물학
Advanced Cellular Immunobiology</v>
      </c>
      <c r="U20" s="176"/>
      <c r="V20" s="260"/>
      <c r="W20" s="179"/>
    </row>
    <row r="21" s="153" customFormat="true" ht="13.5" hidden="false" customHeight="true" outlineLevel="0" collapsed="false">
      <c r="B21" s="160"/>
      <c r="C21" s="180" t="s">
        <v>10</v>
      </c>
      <c r="D21" s="181" t="s">
        <v>50</v>
      </c>
      <c r="E21" s="182" t="s">
        <v>51</v>
      </c>
      <c r="F21" s="261"/>
      <c r="G21" s="184"/>
      <c r="H21" s="181"/>
      <c r="I21" s="182"/>
      <c r="J21" s="184"/>
      <c r="K21" s="184"/>
      <c r="L21" s="181" t="s">
        <v>48</v>
      </c>
      <c r="M21" s="182"/>
      <c r="N21" s="180"/>
      <c r="O21" s="184"/>
      <c r="P21" s="181" t="s">
        <v>48</v>
      </c>
      <c r="Q21" s="182"/>
      <c r="R21" s="180"/>
      <c r="S21" s="184"/>
      <c r="T21" s="183" t="s">
        <v>50</v>
      </c>
      <c r="U21" s="182"/>
      <c r="V21" s="180"/>
      <c r="W21" s="185"/>
    </row>
    <row r="22" s="133" customFormat="true" ht="13.5" hidden="false" customHeight="true" outlineLevel="0" collapsed="false">
      <c r="B22" s="134" t="s">
        <v>31</v>
      </c>
      <c r="C22" s="135" t="s">
        <v>7</v>
      </c>
      <c r="D22" s="136" t="n">
        <v>9622</v>
      </c>
      <c r="E22" s="137"/>
      <c r="F22" s="250"/>
      <c r="G22" s="139"/>
      <c r="H22" s="268" t="s">
        <v>52</v>
      </c>
      <c r="I22" s="268"/>
      <c r="J22" s="269" t="s">
        <v>53</v>
      </c>
      <c r="K22" s="269"/>
      <c r="L22" s="136"/>
      <c r="M22" s="137"/>
      <c r="N22" s="135"/>
      <c r="O22" s="139"/>
      <c r="P22" s="136" t="n">
        <v>9801</v>
      </c>
      <c r="Q22" s="137"/>
      <c r="R22" s="135"/>
      <c r="S22" s="139"/>
      <c r="T22" s="138" t="n">
        <v>9667</v>
      </c>
      <c r="U22" s="137" t="n">
        <v>9691</v>
      </c>
      <c r="V22" s="135"/>
      <c r="W22" s="140"/>
    </row>
    <row r="23" s="167" customFormat="true" ht="22.5" hidden="false" customHeight="true" outlineLevel="0" collapsed="false">
      <c r="B23" s="134"/>
      <c r="C23" s="187" t="s">
        <v>8</v>
      </c>
      <c r="D23" s="188" t="str">
        <f aca="false">VLOOKUP(D22,개설!$C$4:$I$169,7,FALSE())&amp;" (15:00~18:00)"</f>
        <v>임신혁 (15:00~18:00)</v>
      </c>
      <c r="E23" s="189"/>
      <c r="F23" s="263"/>
      <c r="G23" s="191"/>
      <c r="H23" s="268"/>
      <c r="I23" s="268"/>
      <c r="J23" s="269"/>
      <c r="K23" s="269"/>
      <c r="L23" s="188"/>
      <c r="M23" s="189"/>
      <c r="N23" s="264"/>
      <c r="O23" s="191"/>
      <c r="P23" s="188" t="s">
        <v>36</v>
      </c>
      <c r="Q23" s="189"/>
      <c r="R23" s="264"/>
      <c r="S23" s="191"/>
      <c r="T23" s="190" t="str">
        <f aca="false">VLOOKUP(T22,개설!$C$4:$I$169,7,FALSE())</f>
        <v>이주영</v>
      </c>
      <c r="U23" s="189" t="str">
        <f aca="false">VLOOKUP(U22,개설!$C$4:$I$169,7,FALSE())&amp;" (16:00~19:00)"</f>
        <v>김재일 (16:00~19:00)</v>
      </c>
      <c r="V23" s="264"/>
      <c r="W23" s="192"/>
    </row>
    <row r="24" s="167" customFormat="true" ht="56.25" hidden="false" customHeight="true" outlineLevel="0" collapsed="false">
      <c r="B24" s="134"/>
      <c r="C24" s="193" t="s">
        <v>9</v>
      </c>
      <c r="D24" s="194" t="str">
        <f aca="false">VLOOKUP(D22,개설!$C$4:$I$169,5,FALSE())</f>
        <v>고급면역학
Advanced Immunology</v>
      </c>
      <c r="E24" s="195"/>
      <c r="F24" s="265"/>
      <c r="G24" s="197"/>
      <c r="H24" s="268"/>
      <c r="I24" s="268"/>
      <c r="J24" s="269"/>
      <c r="K24" s="269"/>
      <c r="L24" s="194"/>
      <c r="M24" s="195"/>
      <c r="N24" s="266"/>
      <c r="O24" s="197"/>
      <c r="P24" s="194" t="str">
        <f aca="false">VLOOKUP(P22,개설!$C$4:$I$169,5,FALSE())</f>
        <v>학과세미나
Departmental Seminar</v>
      </c>
      <c r="Q24" s="195"/>
      <c r="R24" s="266"/>
      <c r="S24" s="197"/>
      <c r="T24" s="196" t="str">
        <f aca="false">VLOOKUP(T22,개설!$C$4:$I$169,5,FALSE())</f>
        <v>고급 세포면역 생물학
Advanced Cellular Immunobiology</v>
      </c>
      <c r="U24" s="195" t="str">
        <f aca="false">VLOOKUP(U22,개설!$C$4:$I$169,5,FALSE())</f>
        <v>생체막 수용체 및 리간드구조 특론 II
Structural Topics on Membrane receptor &amp; ligand interaction II</v>
      </c>
      <c r="V24" s="266"/>
      <c r="W24" s="198"/>
    </row>
    <row r="25" s="153" customFormat="true" ht="13.5" hidden="false" customHeight="true" outlineLevel="0" collapsed="false">
      <c r="B25" s="134"/>
      <c r="C25" s="154" t="s">
        <v>10</v>
      </c>
      <c r="D25" s="155" t="s">
        <v>48</v>
      </c>
      <c r="E25" s="156"/>
      <c r="F25" s="255"/>
      <c r="G25" s="158"/>
      <c r="H25" s="155"/>
      <c r="I25" s="155"/>
      <c r="J25" s="158"/>
      <c r="K25" s="158"/>
      <c r="L25" s="155"/>
      <c r="M25" s="156"/>
      <c r="N25" s="154"/>
      <c r="O25" s="158"/>
      <c r="P25" s="155" t="s">
        <v>46</v>
      </c>
      <c r="Q25" s="156"/>
      <c r="R25" s="154"/>
      <c r="S25" s="158"/>
      <c r="T25" s="157" t="s">
        <v>50</v>
      </c>
      <c r="U25" s="156" t="s">
        <v>51</v>
      </c>
      <c r="V25" s="154"/>
      <c r="W25" s="159"/>
    </row>
    <row r="26" s="133" customFormat="true" ht="13.5" hidden="false" customHeight="true" outlineLevel="0" collapsed="false">
      <c r="B26" s="160" t="s">
        <v>33</v>
      </c>
      <c r="C26" s="161" t="s">
        <v>7</v>
      </c>
      <c r="D26" s="162"/>
      <c r="E26" s="163"/>
      <c r="F26" s="256"/>
      <c r="G26" s="165"/>
      <c r="H26" s="162"/>
      <c r="I26" s="163"/>
      <c r="J26" s="256"/>
      <c r="K26" s="165"/>
      <c r="L26" s="162"/>
      <c r="M26" s="163"/>
      <c r="N26" s="161"/>
      <c r="O26" s="165"/>
      <c r="P26" s="162"/>
      <c r="Q26" s="163"/>
      <c r="R26" s="161"/>
      <c r="S26" s="165"/>
      <c r="T26" s="164"/>
      <c r="U26" s="163"/>
      <c r="V26" s="161"/>
      <c r="W26" s="166"/>
    </row>
    <row r="27" s="167" customFormat="true" ht="22.5" hidden="false" customHeight="true" outlineLevel="0" collapsed="false">
      <c r="B27" s="160"/>
      <c r="C27" s="168" t="s">
        <v>8</v>
      </c>
      <c r="D27" s="169"/>
      <c r="E27" s="170"/>
      <c r="F27" s="257"/>
      <c r="G27" s="172"/>
      <c r="H27" s="169"/>
      <c r="I27" s="170"/>
      <c r="J27" s="257"/>
      <c r="K27" s="172"/>
      <c r="L27" s="169"/>
      <c r="M27" s="170"/>
      <c r="N27" s="258"/>
      <c r="O27" s="172"/>
      <c r="P27" s="169"/>
      <c r="Q27" s="170"/>
      <c r="R27" s="258"/>
      <c r="S27" s="172"/>
      <c r="T27" s="171"/>
      <c r="U27" s="170"/>
      <c r="V27" s="258"/>
      <c r="W27" s="173"/>
    </row>
    <row r="28" s="167" customFormat="true" ht="13.5" hidden="false" customHeight="true" outlineLevel="0" collapsed="false">
      <c r="B28" s="160"/>
      <c r="C28" s="174" t="s">
        <v>9</v>
      </c>
      <c r="D28" s="175"/>
      <c r="E28" s="176"/>
      <c r="F28" s="259"/>
      <c r="G28" s="178"/>
      <c r="H28" s="175"/>
      <c r="I28" s="176"/>
      <c r="J28" s="259"/>
      <c r="K28" s="178"/>
      <c r="L28" s="175"/>
      <c r="M28" s="176"/>
      <c r="N28" s="260"/>
      <c r="O28" s="178"/>
      <c r="P28" s="175"/>
      <c r="Q28" s="176"/>
      <c r="R28" s="260"/>
      <c r="S28" s="178"/>
      <c r="T28" s="177"/>
      <c r="U28" s="176"/>
      <c r="V28" s="260"/>
      <c r="W28" s="179"/>
    </row>
    <row r="29" s="153" customFormat="true" ht="13.5" hidden="false" customHeight="true" outlineLevel="0" collapsed="false">
      <c r="B29" s="160"/>
      <c r="C29" s="180" t="s">
        <v>10</v>
      </c>
      <c r="D29" s="181"/>
      <c r="E29" s="182"/>
      <c r="F29" s="261"/>
      <c r="G29" s="184"/>
      <c r="H29" s="181"/>
      <c r="I29" s="182"/>
      <c r="J29" s="261"/>
      <c r="K29" s="184"/>
      <c r="L29" s="181"/>
      <c r="M29" s="182"/>
      <c r="N29" s="180"/>
      <c r="O29" s="184"/>
      <c r="P29" s="181"/>
      <c r="Q29" s="182"/>
      <c r="R29" s="180"/>
      <c r="S29" s="184"/>
      <c r="T29" s="183"/>
      <c r="U29" s="182"/>
      <c r="V29" s="180"/>
      <c r="W29" s="185"/>
    </row>
    <row r="30" s="133" customFormat="true" ht="13.5" hidden="false" customHeight="true" outlineLevel="0" collapsed="false">
      <c r="B30" s="270" t="s">
        <v>54</v>
      </c>
      <c r="C30" s="215" t="s">
        <v>7</v>
      </c>
      <c r="D30" s="216" t="n">
        <v>9653</v>
      </c>
      <c r="E30" s="217" t="n">
        <v>9635</v>
      </c>
      <c r="F30" s="271" t="n">
        <v>9627</v>
      </c>
      <c r="G30" s="219"/>
      <c r="H30" s="216" t="n">
        <v>9694</v>
      </c>
      <c r="I30" s="217"/>
      <c r="J30" s="215"/>
      <c r="K30" s="219"/>
      <c r="L30" s="216" t="n">
        <v>9604</v>
      </c>
      <c r="M30" s="217" t="n">
        <v>9669</v>
      </c>
      <c r="N30" s="215"/>
      <c r="O30" s="219"/>
      <c r="P30" s="216" t="n">
        <v>9690</v>
      </c>
      <c r="Q30" s="217" t="n">
        <v>9664</v>
      </c>
      <c r="R30" s="215"/>
      <c r="S30" s="219"/>
      <c r="T30" s="218"/>
      <c r="U30" s="217"/>
      <c r="V30" s="215"/>
      <c r="W30" s="220"/>
    </row>
    <row r="31" s="167" customFormat="true" ht="13.5" hidden="false" customHeight="true" outlineLevel="0" collapsed="false">
      <c r="B31" s="270"/>
      <c r="C31" s="272" t="s">
        <v>8</v>
      </c>
      <c r="D31" s="273" t="str">
        <f aca="false">VLOOKUP(D30,개설!$C$4:$I$169,7,FALSE())</f>
        <v>박지용</v>
      </c>
      <c r="E31" s="274" t="str">
        <f aca="false">VLOOKUP(E30,개설!$C$4:$I$169,7,FALSE())</f>
        <v>김용철</v>
      </c>
      <c r="F31" s="275" t="str">
        <f aca="false">VLOOKUP(F30,개설!$C$4:$I$169,7,FALSE())</f>
        <v>송우근</v>
      </c>
      <c r="G31" s="276"/>
      <c r="H31" s="273" t="str">
        <f aca="false">VLOOKUP(H30,개설!$C$4:$I$169,7,FALSE())</f>
        <v>전상용</v>
      </c>
      <c r="I31" s="274"/>
      <c r="J31" s="275"/>
      <c r="K31" s="276"/>
      <c r="L31" s="273" t="str">
        <f aca="false">VLOOKUP(L30,개설!$C$4:$I$169,7,FALSE())</f>
        <v>조정희</v>
      </c>
      <c r="M31" s="274" t="str">
        <f aca="false">VLOOKUP(M30,개설!$C$4:$I$169,7,FALSE())</f>
        <v>전창덕</v>
      </c>
      <c r="N31" s="275"/>
      <c r="O31" s="276"/>
      <c r="P31" s="273" t="str">
        <f aca="false">VLOOKUP(P30,개설!$C$4:$I$169,7,FALSE())</f>
        <v>엄수현</v>
      </c>
      <c r="Q31" s="274" t="str">
        <f aca="false">VLOOKUP(Q30,개설!$C$4:$I$169,7,FALSE())</f>
        <v>박우진</v>
      </c>
      <c r="R31" s="275"/>
      <c r="S31" s="276"/>
      <c r="T31" s="277"/>
      <c r="U31" s="274"/>
      <c r="V31" s="278"/>
      <c r="W31" s="279"/>
    </row>
    <row r="32" s="167" customFormat="true" ht="67.5" hidden="false" customHeight="true" outlineLevel="0" collapsed="false">
      <c r="B32" s="270"/>
      <c r="C32" s="280" t="s">
        <v>9</v>
      </c>
      <c r="D32" s="281" t="str">
        <f aca="false">VLOOKUP(D30,개설!$C$4:$I$169,5,FALSE())</f>
        <v>질량분석기의 생물학적 응용
Biological Applications of Mass Spectrometry</v>
      </c>
      <c r="E32" s="282" t="str">
        <f aca="false">VLOOKUP(E30,개설!$C$4:$I$169,5,FALSE())</f>
        <v>의약화학 II
Medicinal Chemistry II</v>
      </c>
      <c r="F32" s="283" t="str">
        <f aca="false">VLOOKUP(F30,개설!$C$4:$I$169,5,FALSE())</f>
        <v>세포상호작용론
Cell-Cell Interaction</v>
      </c>
      <c r="G32" s="284"/>
      <c r="H32" s="281" t="str">
        <f aca="false">VLOOKUP(H30,개설!$C$4:$I$169,5,FALSE())</f>
        <v>바이오콘쥬게이트 화학 II
Bioconjugate Chemistry II</v>
      </c>
      <c r="I32" s="282"/>
      <c r="J32" s="285"/>
      <c r="K32" s="284"/>
      <c r="L32" s="281" t="str">
        <f aca="false">VLOOKUP(L30,개설!$C$4:$I$169,5,FALSE())</f>
        <v>발생학 II
Developmental Biology II</v>
      </c>
      <c r="M32" s="282" t="str">
        <f aca="false">VLOOKUP(M30,개설!$C$4:$I$169,5,FALSE())</f>
        <v>면역시냅스연구
The Immunological Synapse</v>
      </c>
      <c r="N32" s="285"/>
      <c r="O32" s="284"/>
      <c r="P32" s="281" t="str">
        <f aca="false">VLOOKUP(P30,개설!$C$4:$I$169,5,FALSE())</f>
        <v>생체막 수용체 및 리간드구조 특론 I
Structural Topics on Membrane receptor &amp; ligand interaction I</v>
      </c>
      <c r="Q32" s="282" t="str">
        <f aca="false">VLOOKUP(Q30,개설!$C$4:$I$169,5,FALSE())</f>
        <v>심장병 생리학
Pathophysiology of heart disease</v>
      </c>
      <c r="R32" s="285"/>
      <c r="S32" s="284"/>
      <c r="T32" s="286"/>
      <c r="U32" s="282"/>
      <c r="V32" s="285"/>
      <c r="W32" s="287"/>
    </row>
    <row r="33" s="153" customFormat="true" ht="14.25" hidden="false" customHeight="true" outlineLevel="0" collapsed="false">
      <c r="B33" s="270"/>
      <c r="C33" s="288" t="s">
        <v>10</v>
      </c>
      <c r="D33" s="289" t="s">
        <v>50</v>
      </c>
      <c r="E33" s="290" t="s">
        <v>48</v>
      </c>
      <c r="F33" s="291" t="s">
        <v>51</v>
      </c>
      <c r="G33" s="292"/>
      <c r="H33" s="289" t="s">
        <v>51</v>
      </c>
      <c r="I33" s="290"/>
      <c r="J33" s="288"/>
      <c r="K33" s="292"/>
      <c r="L33" s="289" t="s">
        <v>48</v>
      </c>
      <c r="M33" s="290" t="s">
        <v>50</v>
      </c>
      <c r="N33" s="288"/>
      <c r="O33" s="292"/>
      <c r="P33" s="289" t="s">
        <v>51</v>
      </c>
      <c r="Q33" s="290" t="s">
        <v>48</v>
      </c>
      <c r="R33" s="288"/>
      <c r="S33" s="292"/>
      <c r="T33" s="293"/>
      <c r="U33" s="290"/>
      <c r="V33" s="288"/>
      <c r="W33" s="294"/>
    </row>
    <row r="34" s="213" customFormat="tru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2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J14:K16"/>
    <mergeCell ref="J17:K17"/>
    <mergeCell ref="B18:B21"/>
    <mergeCell ref="J18:K20"/>
    <mergeCell ref="J21:K21"/>
    <mergeCell ref="B22:B25"/>
    <mergeCell ref="H22:I24"/>
    <mergeCell ref="J22:K24"/>
    <mergeCell ref="H25:I25"/>
    <mergeCell ref="J25:K25"/>
    <mergeCell ref="B26:B29"/>
    <mergeCell ref="B30:B3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4" min="4" style="128" width="14.37"/>
    <col collapsed="false" customWidth="true" hidden="false" outlineLevel="0" max="5" min="5" style="128" width="14.25"/>
    <col collapsed="false" customWidth="true" hidden="false" outlineLevel="0" max="6" min="6" style="128" width="11.62"/>
    <col collapsed="false" customWidth="true" hidden="false" outlineLevel="0" max="7" min="7" style="128" width="13.12"/>
    <col collapsed="false" customWidth="true" hidden="false" outlineLevel="0" max="8" min="8" style="128" width="12.49"/>
    <col collapsed="false" customWidth="true" hidden="false" outlineLevel="0" max="9" min="9" style="128" width="11.12"/>
    <col collapsed="false" customWidth="true" hidden="false" outlineLevel="0" max="10" min="10" style="128" width="10.25"/>
    <col collapsed="false" customWidth="true" hidden="false" outlineLevel="0" max="11" min="11" style="128" width="10.87"/>
    <col collapsed="false" customWidth="true" hidden="false" outlineLevel="0" max="12" min="12" style="128" width="14.62"/>
    <col collapsed="false" customWidth="true" hidden="false" outlineLevel="0" max="13" min="13" style="128" width="14.25"/>
    <col collapsed="false" customWidth="true" hidden="false" outlineLevel="0" max="14" min="14" style="128" width="13.12"/>
    <col collapsed="false" customWidth="true" hidden="false" outlineLevel="0" max="15" min="15" style="128" width="11.62"/>
    <col collapsed="false" customWidth="true" hidden="false" outlineLevel="0" max="16" min="16" style="128" width="12.49"/>
    <col collapsed="false" customWidth="true" hidden="false" outlineLevel="0" max="17" min="17" style="128" width="11.62"/>
    <col collapsed="false" customWidth="true" hidden="false" outlineLevel="0" max="19" min="18" style="128" width="10.87"/>
    <col collapsed="false" customWidth="true" hidden="false" outlineLevel="0" max="20" min="20" style="128" width="10.37"/>
    <col collapsed="false" customWidth="true" hidden="false" outlineLevel="0" max="21" min="21" style="128" width="6.62"/>
    <col collapsed="false" customWidth="true" hidden="false" outlineLevel="0" max="23" min="22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s">
        <v>0</v>
      </c>
      <c r="C4" s="130"/>
      <c r="D4" s="295" t="s">
        <v>1</v>
      </c>
      <c r="E4" s="295"/>
      <c r="F4" s="295"/>
      <c r="G4" s="295"/>
      <c r="H4" s="295" t="s">
        <v>2</v>
      </c>
      <c r="I4" s="295"/>
      <c r="J4" s="295"/>
      <c r="K4" s="295"/>
      <c r="L4" s="295" t="s">
        <v>3</v>
      </c>
      <c r="M4" s="295"/>
      <c r="N4" s="295"/>
      <c r="O4" s="295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 t="n">
        <v>2606</v>
      </c>
      <c r="E5" s="137" t="n">
        <v>2605</v>
      </c>
      <c r="F5" s="138"/>
      <c r="G5" s="138"/>
      <c r="H5" s="136" t="n">
        <v>2603</v>
      </c>
      <c r="I5" s="138"/>
      <c r="J5" s="138"/>
      <c r="K5" s="137"/>
      <c r="L5" s="136" t="n">
        <v>2606</v>
      </c>
      <c r="M5" s="138" t="n">
        <v>2605</v>
      </c>
      <c r="N5" s="138"/>
      <c r="O5" s="139"/>
      <c r="P5" s="136" t="n">
        <v>2603</v>
      </c>
      <c r="Q5" s="138"/>
      <c r="R5" s="138"/>
      <c r="S5" s="139"/>
      <c r="T5" s="138"/>
      <c r="U5" s="137"/>
      <c r="V5" s="296"/>
      <c r="W5" s="297"/>
    </row>
    <row r="6" customFormat="false" ht="13.5" hidden="false" customHeight="true" outlineLevel="0" collapsed="false">
      <c r="B6" s="134"/>
      <c r="C6" s="141" t="s">
        <v>8</v>
      </c>
      <c r="D6" s="142" t="str">
        <f aca="false">VLOOKUP(D5,개설!$C$4:$I$169,7,FALSE())</f>
        <v>Charles W. Tu</v>
      </c>
      <c r="E6" s="143" t="str">
        <f aca="false">VLOOKUP(E5,개설!$C$4:$I$169,7,FALSE())</f>
        <v>이병훈</v>
      </c>
      <c r="F6" s="144"/>
      <c r="G6" s="144"/>
      <c r="H6" s="142" t="str">
        <f aca="false">VLOOKUP(H5,개설!$C$4:$I$169,7,FALSE())</f>
        <v>Luigi Pantisano</v>
      </c>
      <c r="I6" s="144"/>
      <c r="J6" s="144"/>
      <c r="K6" s="143"/>
      <c r="L6" s="142" t="str">
        <f aca="false">VLOOKUP(L5,개설!$C$4:$I$169,7,FALSE())</f>
        <v>Charles W. Tu</v>
      </c>
      <c r="M6" s="144" t="str">
        <f aca="false">VLOOKUP(M5,개설!$C$4:$I$169,7,FALSE())</f>
        <v>이병훈</v>
      </c>
      <c r="N6" s="144"/>
      <c r="O6" s="145"/>
      <c r="P6" s="142" t="str">
        <f aca="false">VLOOKUP(P5,개설!$C$4:$I$169,7,FALSE())</f>
        <v>Luigi Pantisano</v>
      </c>
      <c r="Q6" s="144"/>
      <c r="R6" s="144"/>
      <c r="S6" s="145"/>
      <c r="T6" s="144"/>
      <c r="U6" s="143"/>
      <c r="V6" s="143"/>
      <c r="W6" s="298"/>
    </row>
    <row r="7" customFormat="false" ht="90" hidden="false" customHeight="true" outlineLevel="0" collapsed="false">
      <c r="B7" s="134"/>
      <c r="C7" s="147" t="s">
        <v>9</v>
      </c>
      <c r="D7" s="142" t="str">
        <f aca="false">VLOOKUP(D5,개설!$C$4:$I$169,5,FALSE())</f>
        <v>반도체 재료 및 소자 특론
Semiconductor Devices on Single Crystalline and Unconventional Substra</v>
      </c>
      <c r="E7" s="148" t="str">
        <f aca="false">VLOOKUP(E5,개설!$C$4:$I$169,5,FALSE())</f>
        <v>Post CMOS 복합전자소자기술
Post CMOS Hybrid Device Technology</v>
      </c>
      <c r="F7" s="149"/>
      <c r="G7" s="149"/>
      <c r="H7" s="151" t="str">
        <f aca="false">VLOOKUP(H5,개설!$C$4:$I$169,5,FALSE())</f>
        <v>고급 재료 및 기술특론-신뢰성 및 결점의 기초학
Fundamentals of Reliability and defects - basics and selected topics</v>
      </c>
      <c r="I7" s="149"/>
      <c r="J7" s="149"/>
      <c r="K7" s="148"/>
      <c r="L7" s="151" t="str">
        <f aca="false">VLOOKUP(L5,개설!$C$4:$I$169,5,FALSE())</f>
        <v>반도체 재료 및 소자 특론
Semiconductor Devices on Single Crystalline and Unconventional Substra</v>
      </c>
      <c r="M7" s="149" t="str">
        <f aca="false">VLOOKUP(M5,개설!$C$4:$I$169,5,FALSE())</f>
        <v>Post CMOS 복합전자소자기술
Post CMOS Hybrid Device Technology</v>
      </c>
      <c r="N7" s="149"/>
      <c r="O7" s="150"/>
      <c r="P7" s="151" t="str">
        <f aca="false">VLOOKUP(P5,개설!$C$4:$I$169,5,FALSE())</f>
        <v>고급 재료 및 기술특론-신뢰성 및 결점의 기초학
Fundamentals of Reliability and defects - basics and selected topics</v>
      </c>
      <c r="Q7" s="149"/>
      <c r="R7" s="149"/>
      <c r="S7" s="150"/>
      <c r="T7" s="149"/>
      <c r="U7" s="148"/>
      <c r="V7" s="148"/>
      <c r="W7" s="299"/>
    </row>
    <row r="8" s="153" customFormat="true" ht="13.5" hidden="false" customHeight="true" outlineLevel="0" collapsed="false">
      <c r="B8" s="134"/>
      <c r="C8" s="154" t="s">
        <v>10</v>
      </c>
      <c r="D8" s="155" t="s">
        <v>55</v>
      </c>
      <c r="E8" s="156" t="s">
        <v>56</v>
      </c>
      <c r="F8" s="157"/>
      <c r="G8" s="157"/>
      <c r="H8" s="155" t="s">
        <v>55</v>
      </c>
      <c r="I8" s="157"/>
      <c r="J8" s="157"/>
      <c r="K8" s="156"/>
      <c r="L8" s="155" t="s">
        <v>55</v>
      </c>
      <c r="M8" s="157" t="s">
        <v>56</v>
      </c>
      <c r="N8" s="157"/>
      <c r="O8" s="158"/>
      <c r="P8" s="155" t="s">
        <v>55</v>
      </c>
      <c r="Q8" s="157"/>
      <c r="R8" s="157"/>
      <c r="S8" s="158"/>
      <c r="T8" s="157"/>
      <c r="U8" s="156"/>
      <c r="V8" s="300"/>
      <c r="W8" s="301"/>
    </row>
    <row r="9" s="133" customFormat="true" ht="13.5" hidden="true" customHeight="true" outlineLevel="0" collapsed="false">
      <c r="B9" s="134"/>
      <c r="C9" s="135" t="s">
        <v>7</v>
      </c>
      <c r="D9" s="136"/>
      <c r="E9" s="250"/>
      <c r="F9" s="137"/>
      <c r="G9" s="138"/>
      <c r="H9" s="136"/>
      <c r="I9" s="138"/>
      <c r="J9" s="138"/>
      <c r="K9" s="137"/>
      <c r="L9" s="136"/>
      <c r="M9" s="138"/>
      <c r="N9" s="138"/>
      <c r="O9" s="139"/>
      <c r="P9" s="136"/>
      <c r="Q9" s="138"/>
      <c r="R9" s="138"/>
      <c r="S9" s="139"/>
      <c r="T9" s="138"/>
      <c r="U9" s="137"/>
      <c r="V9" s="296"/>
      <c r="W9" s="297"/>
    </row>
    <row r="10" customFormat="false" ht="13.5" hidden="true" customHeight="true" outlineLevel="0" collapsed="false">
      <c r="B10" s="134"/>
      <c r="C10" s="141" t="s">
        <v>8</v>
      </c>
      <c r="D10" s="142"/>
      <c r="E10" s="143"/>
      <c r="F10" s="144"/>
      <c r="G10" s="144"/>
      <c r="H10" s="142"/>
      <c r="I10" s="144"/>
      <c r="J10" s="144"/>
      <c r="K10" s="143"/>
      <c r="L10" s="142"/>
      <c r="M10" s="144"/>
      <c r="N10" s="144"/>
      <c r="O10" s="145"/>
      <c r="P10" s="142"/>
      <c r="Q10" s="144"/>
      <c r="R10" s="144"/>
      <c r="S10" s="145"/>
      <c r="T10" s="144"/>
      <c r="U10" s="143"/>
      <c r="V10" s="143"/>
      <c r="W10" s="298"/>
    </row>
    <row r="11" customFormat="false" ht="13.5" hidden="true" customHeight="true" outlineLevel="0" collapsed="false">
      <c r="B11" s="134"/>
      <c r="C11" s="147" t="s">
        <v>9</v>
      </c>
      <c r="D11" s="142"/>
      <c r="E11" s="148"/>
      <c r="F11" s="149"/>
      <c r="G11" s="149"/>
      <c r="H11" s="151"/>
      <c r="I11" s="149"/>
      <c r="J11" s="149"/>
      <c r="K11" s="148"/>
      <c r="L11" s="151"/>
      <c r="M11" s="149"/>
      <c r="N11" s="149"/>
      <c r="O11" s="150"/>
      <c r="P11" s="151"/>
      <c r="Q11" s="149"/>
      <c r="R11" s="149"/>
      <c r="S11" s="150"/>
      <c r="T11" s="149"/>
      <c r="U11" s="148"/>
      <c r="V11" s="148"/>
      <c r="W11" s="299"/>
    </row>
    <row r="12" s="153" customFormat="true" ht="13.5" hidden="true" customHeight="true" outlineLevel="0" collapsed="false">
      <c r="B12" s="134"/>
      <c r="C12" s="154" t="s">
        <v>10</v>
      </c>
      <c r="D12" s="155"/>
      <c r="E12" s="156"/>
      <c r="F12" s="157"/>
      <c r="G12" s="157"/>
      <c r="H12" s="155"/>
      <c r="I12" s="157"/>
      <c r="J12" s="157"/>
      <c r="K12" s="156"/>
      <c r="L12" s="155"/>
      <c r="M12" s="157"/>
      <c r="N12" s="157"/>
      <c r="O12" s="158"/>
      <c r="P12" s="155"/>
      <c r="Q12" s="157"/>
      <c r="R12" s="157"/>
      <c r="S12" s="158"/>
      <c r="T12" s="157"/>
      <c r="U12" s="156"/>
      <c r="V12" s="300"/>
      <c r="W12" s="301"/>
    </row>
    <row r="13" s="133" customFormat="true" ht="13.5" hidden="false" customHeight="true" outlineLevel="0" collapsed="false">
      <c r="B13" s="160" t="s">
        <v>17</v>
      </c>
      <c r="C13" s="161" t="s">
        <v>7</v>
      </c>
      <c r="D13" s="162" t="n">
        <v>2627</v>
      </c>
      <c r="E13" s="163"/>
      <c r="F13" s="164"/>
      <c r="G13" s="164"/>
      <c r="H13" s="162" t="n">
        <v>2642</v>
      </c>
      <c r="I13" s="164" t="n">
        <v>2650</v>
      </c>
      <c r="J13" s="164" t="n">
        <v>2649</v>
      </c>
      <c r="K13" s="163"/>
      <c r="L13" s="162" t="n">
        <v>2627</v>
      </c>
      <c r="M13" s="164"/>
      <c r="N13" s="164"/>
      <c r="O13" s="165"/>
      <c r="P13" s="162" t="n">
        <v>2642</v>
      </c>
      <c r="Q13" s="164" t="n">
        <v>2650</v>
      </c>
      <c r="R13" s="164" t="n">
        <v>2649</v>
      </c>
      <c r="S13" s="165"/>
      <c r="T13" s="164"/>
      <c r="U13" s="163"/>
      <c r="V13" s="302"/>
      <c r="W13" s="303"/>
    </row>
    <row r="14" s="167" customFormat="true" ht="22.5" hidden="false" customHeight="true" outlineLevel="0" collapsed="false">
      <c r="B14" s="160"/>
      <c r="C14" s="168" t="s">
        <v>8</v>
      </c>
      <c r="D14" s="169" t="str">
        <f aca="false">VLOOKUP(D13,개설!$C$4:$I$169,7,FALSE())</f>
        <v>노도영</v>
      </c>
      <c r="E14" s="170"/>
      <c r="F14" s="171"/>
      <c r="G14" s="171"/>
      <c r="H14" s="169" t="str">
        <f aca="false">VLOOKUP(H13,개설!$C$4:$I$169,7,FALSE())</f>
        <v>송종인</v>
      </c>
      <c r="I14" s="171" t="str">
        <f aca="false">VLOOKUP(I13,개설!$C$4:$I$169,7,FALSE())</f>
        <v>이용탁, Kamal Alameh</v>
      </c>
      <c r="J14" s="171" t="str">
        <f aca="false">VLOOKUP(J13,개설!$C$4:$I$169,7,FALSE())</f>
        <v>임혁</v>
      </c>
      <c r="K14" s="170"/>
      <c r="L14" s="169" t="str">
        <f aca="false">VLOOKUP(L13,개설!$C$4:$I$169,7,FALSE())</f>
        <v>노도영</v>
      </c>
      <c r="M14" s="171"/>
      <c r="N14" s="171"/>
      <c r="O14" s="172"/>
      <c r="P14" s="169" t="str">
        <f aca="false">VLOOKUP(P13,개설!$C$4:$I$169,7,FALSE())</f>
        <v>송종인</v>
      </c>
      <c r="Q14" s="171" t="str">
        <f aca="false">VLOOKUP(Q13,개설!$C$4:$I$169,7,FALSE())</f>
        <v>이용탁, Kamal Alameh</v>
      </c>
      <c r="R14" s="171" t="str">
        <f aca="false">VLOOKUP(R13,개설!$C$4:$I$169,7,FALSE())</f>
        <v>임혁</v>
      </c>
      <c r="S14" s="172"/>
      <c r="T14" s="171"/>
      <c r="U14" s="170"/>
      <c r="V14" s="170"/>
      <c r="W14" s="304"/>
    </row>
    <row r="15" s="167" customFormat="true" ht="56.25" hidden="false" customHeight="true" outlineLevel="0" collapsed="false">
      <c r="B15" s="160"/>
      <c r="C15" s="174" t="s">
        <v>9</v>
      </c>
      <c r="D15" s="175" t="str">
        <f aca="false">VLOOKUP(D13,개설!$C$4:$I$169,5,FALSE())</f>
        <v>고급 X-ray 회절론
Modern X-ray Diffraction</v>
      </c>
      <c r="E15" s="176"/>
      <c r="F15" s="177"/>
      <c r="G15" s="177"/>
      <c r="H15" s="175" t="str">
        <f aca="false">VLOOKUP(H13,개설!$C$4:$I$169,5,FALSE())</f>
        <v>고급 아나로그 집적회로설계
Advanced Analog Integrated Circuit Design</v>
      </c>
      <c r="I15" s="177" t="str">
        <f aca="false">VLOOKUP(I13,개설!$C$4:$I$169,5,FALSE())</f>
        <v>광전자공학
Optoelectronics</v>
      </c>
      <c r="J15" s="177" t="str">
        <f aca="false">VLOOKUP(J13,개설!$C$4:$I$169,5,FALSE())</f>
        <v>무선 네트워크
Wireless Networks</v>
      </c>
      <c r="K15" s="176"/>
      <c r="L15" s="175" t="str">
        <f aca="false">VLOOKUP(L13,개설!$C$4:$I$169,5,FALSE())</f>
        <v>고급 X-ray 회절론
Modern X-ray Diffraction</v>
      </c>
      <c r="M15" s="177"/>
      <c r="N15" s="177"/>
      <c r="O15" s="178"/>
      <c r="P15" s="175" t="str">
        <f aca="false">VLOOKUP(P13,개설!$C$4:$I$169,5,FALSE())</f>
        <v>고급 아나로그 집적회로설계
Advanced Analog Integrated Circuit Design</v>
      </c>
      <c r="Q15" s="177" t="str">
        <f aca="false">VLOOKUP(Q13,개설!$C$4:$I$169,5,FALSE())</f>
        <v>광전자공학
Optoelectronics</v>
      </c>
      <c r="R15" s="177" t="str">
        <f aca="false">VLOOKUP(R13,개설!$C$4:$I$169,5,FALSE())</f>
        <v>무선 네트워크
Wireless Networks</v>
      </c>
      <c r="S15" s="178"/>
      <c r="T15" s="177"/>
      <c r="U15" s="176"/>
      <c r="V15" s="176"/>
      <c r="W15" s="305"/>
    </row>
    <row r="16" s="153" customFormat="true" ht="13.5" hidden="false" customHeight="true" outlineLevel="0" collapsed="false">
      <c r="B16" s="160"/>
      <c r="C16" s="180" t="s">
        <v>10</v>
      </c>
      <c r="D16" s="181" t="s">
        <v>56</v>
      </c>
      <c r="E16" s="182"/>
      <c r="F16" s="183"/>
      <c r="G16" s="183"/>
      <c r="H16" s="181" t="s">
        <v>57</v>
      </c>
      <c r="I16" s="183" t="s">
        <v>58</v>
      </c>
      <c r="J16" s="183" t="s">
        <v>59</v>
      </c>
      <c r="K16" s="182"/>
      <c r="L16" s="181" t="s">
        <v>56</v>
      </c>
      <c r="M16" s="183"/>
      <c r="N16" s="183"/>
      <c r="O16" s="184"/>
      <c r="P16" s="181" t="s">
        <v>57</v>
      </c>
      <c r="Q16" s="183" t="s">
        <v>58</v>
      </c>
      <c r="R16" s="183" t="s">
        <v>59</v>
      </c>
      <c r="S16" s="184"/>
      <c r="T16" s="183"/>
      <c r="U16" s="182"/>
      <c r="V16" s="306"/>
      <c r="W16" s="307"/>
    </row>
    <row r="17" s="133" customFormat="true" ht="13.5" hidden="true" customHeight="true" outlineLevel="0" collapsed="false">
      <c r="B17" s="160"/>
      <c r="C17" s="161" t="s">
        <v>7</v>
      </c>
      <c r="D17" s="162"/>
      <c r="E17" s="163"/>
      <c r="F17" s="164"/>
      <c r="G17" s="164"/>
      <c r="H17" s="162"/>
      <c r="I17" s="164"/>
      <c r="J17" s="164"/>
      <c r="K17" s="163"/>
      <c r="L17" s="162"/>
      <c r="M17" s="164"/>
      <c r="N17" s="164"/>
      <c r="O17" s="165"/>
      <c r="P17" s="162"/>
      <c r="Q17" s="164"/>
      <c r="R17" s="164"/>
      <c r="S17" s="165"/>
      <c r="T17" s="164"/>
      <c r="U17" s="163"/>
      <c r="V17" s="302"/>
      <c r="W17" s="303"/>
    </row>
    <row r="18" s="167" customFormat="true" ht="13.5" hidden="true" customHeight="true" outlineLevel="0" collapsed="false">
      <c r="B18" s="160"/>
      <c r="C18" s="168" t="s">
        <v>8</v>
      </c>
      <c r="D18" s="169"/>
      <c r="E18" s="170"/>
      <c r="F18" s="171"/>
      <c r="G18" s="171"/>
      <c r="H18" s="169"/>
      <c r="I18" s="171"/>
      <c r="J18" s="171"/>
      <c r="K18" s="170"/>
      <c r="L18" s="169"/>
      <c r="M18" s="171"/>
      <c r="N18" s="171"/>
      <c r="O18" s="172"/>
      <c r="P18" s="169"/>
      <c r="Q18" s="171"/>
      <c r="R18" s="171"/>
      <c r="S18" s="172"/>
      <c r="T18" s="171"/>
      <c r="U18" s="170"/>
      <c r="V18" s="170"/>
      <c r="W18" s="304"/>
    </row>
    <row r="19" s="167" customFormat="true" ht="13.5" hidden="true" customHeight="true" outlineLevel="0" collapsed="false">
      <c r="B19" s="160"/>
      <c r="C19" s="174" t="s">
        <v>9</v>
      </c>
      <c r="D19" s="175"/>
      <c r="E19" s="176"/>
      <c r="F19" s="177"/>
      <c r="G19" s="177"/>
      <c r="H19" s="175"/>
      <c r="I19" s="177"/>
      <c r="J19" s="177"/>
      <c r="K19" s="176"/>
      <c r="L19" s="175"/>
      <c r="M19" s="177"/>
      <c r="N19" s="177"/>
      <c r="O19" s="178"/>
      <c r="P19" s="175"/>
      <c r="Q19" s="177"/>
      <c r="R19" s="177"/>
      <c r="S19" s="178"/>
      <c r="T19" s="177"/>
      <c r="U19" s="176"/>
      <c r="V19" s="176"/>
      <c r="W19" s="305"/>
    </row>
    <row r="20" s="153" customFormat="true" ht="13.5" hidden="true" customHeight="true" outlineLevel="0" collapsed="false">
      <c r="B20" s="160"/>
      <c r="C20" s="180" t="s">
        <v>10</v>
      </c>
      <c r="D20" s="181"/>
      <c r="E20" s="182"/>
      <c r="F20" s="183"/>
      <c r="G20" s="183"/>
      <c r="H20" s="181"/>
      <c r="I20" s="183"/>
      <c r="J20" s="183"/>
      <c r="K20" s="182"/>
      <c r="L20" s="181"/>
      <c r="M20" s="183"/>
      <c r="N20" s="183"/>
      <c r="O20" s="184"/>
      <c r="P20" s="181"/>
      <c r="Q20" s="183"/>
      <c r="R20" s="183"/>
      <c r="S20" s="184"/>
      <c r="T20" s="183"/>
      <c r="U20" s="182"/>
      <c r="V20" s="306"/>
      <c r="W20" s="307"/>
    </row>
    <row r="21" customFormat="false" ht="13.5" hidden="false" customHeight="true" outlineLevel="0" collapsed="false">
      <c r="B21" s="186" t="s">
        <v>21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67"/>
      <c r="Y21" s="167"/>
    </row>
    <row r="22" s="133" customFormat="true" ht="13.5" hidden="false" customHeight="true" outlineLevel="0" collapsed="false">
      <c r="B22" s="134" t="s">
        <v>22</v>
      </c>
      <c r="C22" s="135" t="s">
        <v>7</v>
      </c>
      <c r="D22" s="136" t="n">
        <v>2617</v>
      </c>
      <c r="E22" s="137" t="n">
        <v>2648</v>
      </c>
      <c r="F22" s="138" t="n">
        <v>2635</v>
      </c>
      <c r="G22" s="138"/>
      <c r="H22" s="136" t="n">
        <v>2615</v>
      </c>
      <c r="I22" s="137" t="n">
        <v>2655</v>
      </c>
      <c r="J22" s="138"/>
      <c r="K22" s="137"/>
      <c r="L22" s="136" t="n">
        <v>2617</v>
      </c>
      <c r="M22" s="138" t="n">
        <v>2648</v>
      </c>
      <c r="N22" s="138" t="n">
        <v>2635</v>
      </c>
      <c r="O22" s="139"/>
      <c r="P22" s="136" t="n">
        <v>2615</v>
      </c>
      <c r="Q22" s="138" t="n">
        <v>2655</v>
      </c>
      <c r="R22" s="138"/>
      <c r="S22" s="139"/>
      <c r="T22" s="138"/>
      <c r="U22" s="137"/>
      <c r="V22" s="296"/>
      <c r="W22" s="297"/>
    </row>
    <row r="23" s="167" customFormat="true" ht="13.5" hidden="false" customHeight="true" outlineLevel="0" collapsed="false">
      <c r="B23" s="134"/>
      <c r="C23" s="187" t="s">
        <v>8</v>
      </c>
      <c r="D23" s="188" t="str">
        <f aca="false">VLOOKUP(D22,개설!$C$4:$I$169,7,FALSE())</f>
        <v>이광희</v>
      </c>
      <c r="E23" s="189" t="str">
        <f aca="false">VLOOKUP(E22,개설!$C$4:$I$169,7,FALSE())</f>
        <v>김기선</v>
      </c>
      <c r="F23" s="190" t="str">
        <f aca="false">VLOOKUP(F22,개설!$C$4:$I$169,7,FALSE())</f>
        <v>이탁희</v>
      </c>
      <c r="G23" s="190"/>
      <c r="H23" s="188" t="str">
        <f aca="false">VLOOKUP(H22,개설!$C$4:$I$169,7,FALSE())</f>
        <v>태기융</v>
      </c>
      <c r="I23" s="189" t="str">
        <f aca="false">VLOOKUP(I22,개설!$C$4:$I$169,7,FALSE())</f>
        <v>게클러, H. Fuchs</v>
      </c>
      <c r="J23" s="144"/>
      <c r="K23" s="143"/>
      <c r="L23" s="188" t="str">
        <f aca="false">VLOOKUP(L22,개설!$C$4:$I$169,7,FALSE())</f>
        <v>이광희</v>
      </c>
      <c r="M23" s="190" t="str">
        <f aca="false">VLOOKUP(M22,개설!$C$4:$I$169,7,FALSE())</f>
        <v>김기선</v>
      </c>
      <c r="N23" s="190" t="str">
        <f aca="false">VLOOKUP(N22,개설!$C$4:$I$169,7,FALSE())</f>
        <v>이탁희</v>
      </c>
      <c r="O23" s="191"/>
      <c r="P23" s="188" t="str">
        <f aca="false">VLOOKUP(P22,개설!$C$4:$I$169,7,FALSE())</f>
        <v>태기융</v>
      </c>
      <c r="Q23" s="190" t="str">
        <f aca="false">VLOOKUP(Q22,개설!$C$4:$I$169,7,FALSE())</f>
        <v>게클러, H. Fuchs</v>
      </c>
      <c r="R23" s="190"/>
      <c r="S23" s="191"/>
      <c r="T23" s="190"/>
      <c r="U23" s="189"/>
      <c r="V23" s="189"/>
      <c r="W23" s="308"/>
    </row>
    <row r="24" s="167" customFormat="true" ht="45" hidden="false" customHeight="true" outlineLevel="0" collapsed="false">
      <c r="B24" s="134"/>
      <c r="C24" s="193" t="s">
        <v>9</v>
      </c>
      <c r="D24" s="194" t="str">
        <f aca="false">VLOOKUP(D22,개설!$C$4:$I$169,5,FALSE())</f>
        <v>유기물광전자 II
Organic Materials for Electronics and Photonics II</v>
      </c>
      <c r="E24" s="195" t="str">
        <f aca="false">VLOOKUP(E22,개설!$C$4:$I$169,5,FALSE())</f>
        <v>디지털 통신시스템
Digital Communication Systems</v>
      </c>
      <c r="F24" s="196" t="str">
        <f aca="false">VLOOKUP(F22,개설!$C$4:$I$169,5,FALSE())</f>
        <v>나노전자학
Nanoelectronics</v>
      </c>
      <c r="G24" s="196"/>
      <c r="H24" s="194" t="str">
        <f aca="false">VLOOKUP(H22,개설!$C$4:$I$169,5,FALSE())</f>
        <v>생화학특론
Biochemistry</v>
      </c>
      <c r="I24" s="195" t="str">
        <f aca="false">VLOOKUP(I22,개설!$C$4:$I$169,5,FALSE())</f>
        <v>나노재료학
Nanomaterials</v>
      </c>
      <c r="J24" s="149"/>
      <c r="K24" s="148"/>
      <c r="L24" s="194" t="str">
        <f aca="false">VLOOKUP(L22,개설!$C$4:$I$169,5,FALSE())</f>
        <v>유기물광전자 II
Organic Materials for Electronics and Photonics II</v>
      </c>
      <c r="M24" s="196" t="str">
        <f aca="false">VLOOKUP(M22,개설!$C$4:$I$169,5,FALSE())</f>
        <v>디지털 통신시스템
Digital Communication Systems</v>
      </c>
      <c r="N24" s="196" t="str">
        <f aca="false">VLOOKUP(N22,개설!$C$4:$I$169,5,FALSE())</f>
        <v>나노전자학
Nanoelectronics</v>
      </c>
      <c r="O24" s="197"/>
      <c r="P24" s="194" t="str">
        <f aca="false">VLOOKUP(P22,개설!$C$4:$I$169,5,FALSE())</f>
        <v>생화학특론
Biochemistry</v>
      </c>
      <c r="Q24" s="196" t="str">
        <f aca="false">VLOOKUP(Q22,개설!$C$4:$I$169,5,FALSE())</f>
        <v>나노재료학
Nanomaterials</v>
      </c>
      <c r="R24" s="196"/>
      <c r="S24" s="197"/>
      <c r="T24" s="196"/>
      <c r="U24" s="195"/>
      <c r="V24" s="195"/>
      <c r="W24" s="309"/>
    </row>
    <row r="25" s="153" customFormat="true" ht="13.5" hidden="false" customHeight="true" outlineLevel="0" collapsed="false">
      <c r="B25" s="134"/>
      <c r="C25" s="154" t="s">
        <v>10</v>
      </c>
      <c r="D25" s="155" t="s">
        <v>55</v>
      </c>
      <c r="E25" s="156" t="s">
        <v>57</v>
      </c>
      <c r="F25" s="157" t="s">
        <v>56</v>
      </c>
      <c r="G25" s="157"/>
      <c r="H25" s="155" t="s">
        <v>55</v>
      </c>
      <c r="I25" s="156" t="s">
        <v>56</v>
      </c>
      <c r="J25" s="157"/>
      <c r="K25" s="156"/>
      <c r="L25" s="155" t="s">
        <v>55</v>
      </c>
      <c r="M25" s="157" t="s">
        <v>57</v>
      </c>
      <c r="N25" s="157" t="s">
        <v>56</v>
      </c>
      <c r="O25" s="158"/>
      <c r="P25" s="155" t="s">
        <v>55</v>
      </c>
      <c r="Q25" s="157" t="s">
        <v>56</v>
      </c>
      <c r="R25" s="157"/>
      <c r="S25" s="158"/>
      <c r="T25" s="157"/>
      <c r="U25" s="156"/>
      <c r="V25" s="300"/>
      <c r="W25" s="301"/>
    </row>
    <row r="26" s="133" customFormat="true" ht="13.5" hidden="true" customHeight="true" outlineLevel="0" collapsed="false">
      <c r="B26" s="134"/>
      <c r="C26" s="135" t="s">
        <v>7</v>
      </c>
      <c r="D26" s="136"/>
      <c r="E26" s="137"/>
      <c r="F26" s="138"/>
      <c r="G26" s="138"/>
      <c r="H26" s="136"/>
      <c r="I26" s="138"/>
      <c r="J26" s="138"/>
      <c r="K26" s="137"/>
      <c r="L26" s="136"/>
      <c r="M26" s="138"/>
      <c r="N26" s="138"/>
      <c r="O26" s="139"/>
      <c r="P26" s="136"/>
      <c r="Q26" s="138"/>
      <c r="R26" s="138"/>
      <c r="S26" s="139"/>
      <c r="T26" s="138"/>
      <c r="U26" s="137"/>
      <c r="V26" s="296"/>
      <c r="W26" s="297"/>
    </row>
    <row r="27" s="167" customFormat="true" ht="13.5" hidden="true" customHeight="true" outlineLevel="0" collapsed="false">
      <c r="B27" s="134"/>
      <c r="C27" s="187" t="s">
        <v>8</v>
      </c>
      <c r="D27" s="188"/>
      <c r="E27" s="189"/>
      <c r="F27" s="190"/>
      <c r="G27" s="190"/>
      <c r="H27" s="188"/>
      <c r="I27" s="190"/>
      <c r="J27" s="190"/>
      <c r="K27" s="189"/>
      <c r="L27" s="188"/>
      <c r="M27" s="190"/>
      <c r="N27" s="190"/>
      <c r="O27" s="191"/>
      <c r="P27" s="188"/>
      <c r="Q27" s="190"/>
      <c r="R27" s="190"/>
      <c r="S27" s="191"/>
      <c r="T27" s="190"/>
      <c r="U27" s="189"/>
      <c r="V27" s="189"/>
      <c r="W27" s="308"/>
    </row>
    <row r="28" s="167" customFormat="true" ht="13.5" hidden="true" customHeight="true" outlineLevel="0" collapsed="false">
      <c r="B28" s="134"/>
      <c r="C28" s="193" t="s">
        <v>9</v>
      </c>
      <c r="D28" s="194"/>
      <c r="E28" s="195"/>
      <c r="F28" s="196"/>
      <c r="G28" s="196"/>
      <c r="H28" s="194"/>
      <c r="I28" s="196"/>
      <c r="J28" s="196"/>
      <c r="K28" s="195"/>
      <c r="L28" s="194"/>
      <c r="M28" s="196"/>
      <c r="N28" s="196"/>
      <c r="O28" s="197"/>
      <c r="P28" s="194"/>
      <c r="Q28" s="196"/>
      <c r="R28" s="196"/>
      <c r="S28" s="197"/>
      <c r="T28" s="196"/>
      <c r="U28" s="195"/>
      <c r="V28" s="195"/>
      <c r="W28" s="309"/>
    </row>
    <row r="29" s="153" customFormat="true" ht="13.5" hidden="true" customHeight="true" outlineLevel="0" collapsed="false">
      <c r="B29" s="134"/>
      <c r="C29" s="154" t="s">
        <v>10</v>
      </c>
      <c r="D29" s="155"/>
      <c r="E29" s="156"/>
      <c r="F29" s="157"/>
      <c r="G29" s="157"/>
      <c r="H29" s="155"/>
      <c r="I29" s="157"/>
      <c r="J29" s="157"/>
      <c r="K29" s="156"/>
      <c r="L29" s="155"/>
      <c r="M29" s="157"/>
      <c r="N29" s="157"/>
      <c r="O29" s="158"/>
      <c r="P29" s="155"/>
      <c r="Q29" s="157"/>
      <c r="R29" s="157"/>
      <c r="S29" s="158"/>
      <c r="T29" s="157"/>
      <c r="U29" s="156"/>
      <c r="V29" s="300"/>
      <c r="W29" s="301"/>
    </row>
    <row r="30" s="133" customFormat="true" ht="13.5" hidden="false" customHeight="true" outlineLevel="0" collapsed="false">
      <c r="B30" s="160" t="s">
        <v>27</v>
      </c>
      <c r="C30" s="161" t="s">
        <v>7</v>
      </c>
      <c r="D30" s="162" t="n">
        <v>2639</v>
      </c>
      <c r="E30" s="163"/>
      <c r="F30" s="164"/>
      <c r="G30" s="164"/>
      <c r="H30" s="162" t="n">
        <v>2613</v>
      </c>
      <c r="I30" s="164" t="n">
        <v>2626</v>
      </c>
      <c r="J30" s="164"/>
      <c r="K30" s="163"/>
      <c r="L30" s="162" t="n">
        <v>2639</v>
      </c>
      <c r="M30" s="164"/>
      <c r="N30" s="164"/>
      <c r="O30" s="165"/>
      <c r="P30" s="162" t="n">
        <v>2613</v>
      </c>
      <c r="Q30" s="164" t="n">
        <v>2626</v>
      </c>
      <c r="R30" s="53" t="n">
        <v>2652</v>
      </c>
      <c r="S30" s="165"/>
      <c r="T30" s="164"/>
      <c r="U30" s="163"/>
      <c r="V30" s="302"/>
      <c r="W30" s="303"/>
    </row>
    <row r="31" s="167" customFormat="true" ht="13.5" hidden="false" customHeight="true" outlineLevel="0" collapsed="false">
      <c r="B31" s="160"/>
      <c r="C31" s="168" t="s">
        <v>8</v>
      </c>
      <c r="D31" s="169" t="str">
        <f aca="false">VLOOKUP(D30,개설!$C$4:$I$169,7,FALSE())</f>
        <v>황현상, Alex Ignatiev</v>
      </c>
      <c r="E31" s="170"/>
      <c r="F31" s="171"/>
      <c r="G31" s="171"/>
      <c r="H31" s="169" t="str">
        <f aca="false">VLOOKUP(H30,개설!$C$4:$I$169,7,FALSE())</f>
        <v>김영하</v>
      </c>
      <c r="I31" s="171" t="str">
        <f aca="false">VLOOKUP(I30,개설!$C$4:$I$169,7,FALSE())</f>
        <v>박성주</v>
      </c>
      <c r="J31" s="171"/>
      <c r="K31" s="170"/>
      <c r="L31" s="169" t="str">
        <f aca="false">VLOOKUP(L30,개설!$C$4:$I$169,7,FALSE())</f>
        <v>황현상, Alex Ignatiev</v>
      </c>
      <c r="M31" s="171"/>
      <c r="N31" s="171"/>
      <c r="O31" s="172"/>
      <c r="P31" s="169" t="str">
        <f aca="false">VLOOKUP(P30,개설!$C$4:$I$169,7,FALSE())</f>
        <v>김영하</v>
      </c>
      <c r="Q31" s="171" t="str">
        <f aca="false">VLOOKUP(Q30,개설!$C$4:$I$169,7,FALSE())</f>
        <v>박성주</v>
      </c>
      <c r="R31" s="63" t="str">
        <f aca="false">VLOOKUP(R30,개설!$C$4:$I$169,7,FALSE())</f>
        <v>양성</v>
      </c>
      <c r="S31" s="172"/>
      <c r="T31" s="171"/>
      <c r="U31" s="170"/>
      <c r="V31" s="310"/>
      <c r="W31" s="304"/>
    </row>
    <row r="32" s="167" customFormat="true" ht="67.5" hidden="false" customHeight="true" outlineLevel="0" collapsed="false">
      <c r="B32" s="160"/>
      <c r="C32" s="174" t="s">
        <v>9</v>
      </c>
      <c r="D32" s="175" t="str">
        <f aca="false">VLOOKUP(D30,개설!$C$4:$I$169,5,FALSE())</f>
        <v>반도체 메모리 소자
Semiconductor memory device</v>
      </c>
      <c r="E32" s="176"/>
      <c r="F32" s="177"/>
      <c r="G32" s="177"/>
      <c r="H32" s="175" t="str">
        <f aca="false">VLOOKUP(H30,개설!$C$4:$I$169,5,FALSE())</f>
        <v>생체적합성
Biocompatibility</v>
      </c>
      <c r="I32" s="177" t="str">
        <f aca="false">VLOOKUP(I30,개설!$C$4:$I$169,5,FALSE())</f>
        <v>박막제조공정
Thin Film Technology</v>
      </c>
      <c r="J32" s="177"/>
      <c r="K32" s="176"/>
      <c r="L32" s="175" t="str">
        <f aca="false">VLOOKUP(L30,개설!$C$4:$I$169,5,FALSE())</f>
        <v>반도체 메모리 소자
Semiconductor memory device</v>
      </c>
      <c r="M32" s="177"/>
      <c r="N32" s="177"/>
      <c r="O32" s="178"/>
      <c r="P32" s="175" t="str">
        <f aca="false">VLOOKUP(P30,개설!$C$4:$I$169,5,FALSE())</f>
        <v>생체적합성
Biocompatibility</v>
      </c>
      <c r="Q32" s="177" t="str">
        <f aca="false">VLOOKUP(Q30,개설!$C$4:$I$169,5,FALSE())</f>
        <v>박막제조공정
Thin Film Technology</v>
      </c>
      <c r="R32" s="71" t="str">
        <f aca="false">VLOOKUP(R30,개설!$C$4:$I$169,5,FALSE())</f>
        <v>BioMEMS/BioNEMS 응용을 위한 미세유체역학
Microfluidics for BioMEMS/BioNEMS applications</v>
      </c>
      <c r="S32" s="178"/>
      <c r="T32" s="177"/>
      <c r="U32" s="176"/>
      <c r="V32" s="311"/>
      <c r="W32" s="305"/>
    </row>
    <row r="33" s="153" customFormat="true" ht="13.5" hidden="false" customHeight="true" outlineLevel="0" collapsed="false">
      <c r="B33" s="160"/>
      <c r="C33" s="180" t="s">
        <v>10</v>
      </c>
      <c r="D33" s="181" t="s">
        <v>56</v>
      </c>
      <c r="E33" s="182"/>
      <c r="F33" s="183"/>
      <c r="G33" s="183"/>
      <c r="H33" s="181" t="s">
        <v>55</v>
      </c>
      <c r="I33" s="183" t="s">
        <v>56</v>
      </c>
      <c r="J33" s="183"/>
      <c r="K33" s="182"/>
      <c r="L33" s="181" t="s">
        <v>56</v>
      </c>
      <c r="M33" s="183"/>
      <c r="N33" s="183"/>
      <c r="O33" s="184"/>
      <c r="P33" s="181" t="s">
        <v>55</v>
      </c>
      <c r="Q33" s="183" t="s">
        <v>56</v>
      </c>
      <c r="R33" s="79" t="s">
        <v>60</v>
      </c>
      <c r="S33" s="184"/>
      <c r="T33" s="183"/>
      <c r="U33" s="182"/>
      <c r="V33" s="306"/>
      <c r="W33" s="307"/>
    </row>
    <row r="34" s="133" customFormat="true" ht="13.5" hidden="true" customHeight="true" outlineLevel="0" collapsed="false">
      <c r="B34" s="160"/>
      <c r="C34" s="161" t="s">
        <v>7</v>
      </c>
      <c r="D34" s="162"/>
      <c r="E34" s="163"/>
      <c r="F34" s="164"/>
      <c r="G34" s="164"/>
      <c r="H34" s="162"/>
      <c r="I34" s="164"/>
      <c r="J34" s="164"/>
      <c r="K34" s="163"/>
      <c r="L34" s="162"/>
      <c r="M34" s="164"/>
      <c r="N34" s="164"/>
      <c r="O34" s="165"/>
      <c r="P34" s="162"/>
      <c r="Q34" s="164"/>
      <c r="R34" s="164"/>
      <c r="S34" s="165"/>
      <c r="T34" s="164"/>
      <c r="U34" s="163"/>
      <c r="V34" s="302"/>
      <c r="W34" s="303"/>
    </row>
    <row r="35" s="167" customFormat="true" ht="13.5" hidden="true" customHeight="true" outlineLevel="0" collapsed="false">
      <c r="B35" s="160"/>
      <c r="C35" s="168" t="s">
        <v>8</v>
      </c>
      <c r="D35" s="169"/>
      <c r="E35" s="170"/>
      <c r="F35" s="171"/>
      <c r="G35" s="171"/>
      <c r="H35" s="169"/>
      <c r="I35" s="171"/>
      <c r="J35" s="171"/>
      <c r="K35" s="170"/>
      <c r="L35" s="169"/>
      <c r="M35" s="171"/>
      <c r="N35" s="171"/>
      <c r="O35" s="172"/>
      <c r="P35" s="169"/>
      <c r="Q35" s="171"/>
      <c r="R35" s="171"/>
      <c r="S35" s="172"/>
      <c r="T35" s="171"/>
      <c r="U35" s="170"/>
      <c r="V35" s="310"/>
      <c r="W35" s="304"/>
    </row>
    <row r="36" s="167" customFormat="true" ht="13.5" hidden="true" customHeight="true" outlineLevel="0" collapsed="false">
      <c r="B36" s="160"/>
      <c r="C36" s="174" t="s">
        <v>9</v>
      </c>
      <c r="D36" s="175"/>
      <c r="E36" s="176"/>
      <c r="F36" s="177"/>
      <c r="G36" s="177"/>
      <c r="H36" s="175"/>
      <c r="I36" s="177"/>
      <c r="J36" s="177"/>
      <c r="K36" s="176"/>
      <c r="L36" s="175"/>
      <c r="M36" s="177"/>
      <c r="N36" s="177"/>
      <c r="O36" s="178"/>
      <c r="P36" s="175"/>
      <c r="Q36" s="177"/>
      <c r="R36" s="177"/>
      <c r="S36" s="178"/>
      <c r="T36" s="177"/>
      <c r="U36" s="176"/>
      <c r="V36" s="311"/>
      <c r="W36" s="305"/>
    </row>
    <row r="37" s="153" customFormat="true" ht="13.5" hidden="true" customHeight="true" outlineLevel="0" collapsed="false">
      <c r="B37" s="160"/>
      <c r="C37" s="180" t="s">
        <v>10</v>
      </c>
      <c r="D37" s="181"/>
      <c r="E37" s="182"/>
      <c r="F37" s="183"/>
      <c r="G37" s="183"/>
      <c r="H37" s="181"/>
      <c r="I37" s="183"/>
      <c r="J37" s="183"/>
      <c r="K37" s="182"/>
      <c r="L37" s="181"/>
      <c r="M37" s="183"/>
      <c r="N37" s="183"/>
      <c r="O37" s="184"/>
      <c r="P37" s="181"/>
      <c r="Q37" s="183"/>
      <c r="R37" s="183"/>
      <c r="S37" s="184"/>
      <c r="T37" s="183"/>
      <c r="U37" s="182"/>
      <c r="V37" s="306"/>
      <c r="W37" s="307"/>
    </row>
    <row r="38" s="133" customFormat="true" ht="13.5" hidden="false" customHeight="true" outlineLevel="0" collapsed="false">
      <c r="B38" s="134" t="s">
        <v>31</v>
      </c>
      <c r="C38" s="135" t="s">
        <v>7</v>
      </c>
      <c r="D38" s="136" t="n">
        <v>2637</v>
      </c>
      <c r="E38" s="137" t="n">
        <v>2604</v>
      </c>
      <c r="F38" s="138"/>
      <c r="G38" s="138"/>
      <c r="H38" s="136" t="n">
        <v>2607</v>
      </c>
      <c r="I38" s="138"/>
      <c r="J38" s="138"/>
      <c r="K38" s="137"/>
      <c r="L38" s="136" t="n">
        <v>2637</v>
      </c>
      <c r="M38" s="138" t="n">
        <v>2604</v>
      </c>
      <c r="N38" s="138"/>
      <c r="O38" s="139"/>
      <c r="P38" s="136" t="n">
        <v>2607</v>
      </c>
      <c r="Q38" s="13" t="n">
        <v>2652</v>
      </c>
      <c r="R38" s="138"/>
      <c r="S38" s="139"/>
      <c r="T38" s="138"/>
      <c r="U38" s="137"/>
      <c r="V38" s="296"/>
      <c r="W38" s="297"/>
    </row>
    <row r="39" s="167" customFormat="true" ht="13.5" hidden="false" customHeight="true" outlineLevel="0" collapsed="false">
      <c r="B39" s="134"/>
      <c r="C39" s="187" t="s">
        <v>8</v>
      </c>
      <c r="D39" s="188" t="str">
        <f aca="false">VLOOKUP(D38,개설!$C$4:$I$169,7,FALSE())</f>
        <v>김동유</v>
      </c>
      <c r="E39" s="189" t="str">
        <f aca="false">VLOOKUP(E38,개설!$C$4:$I$169,7,FALSE())</f>
        <v>Peter Vctor Nickles</v>
      </c>
      <c r="F39" s="190"/>
      <c r="G39" s="190"/>
      <c r="H39" s="188" t="str">
        <f aca="false">VLOOKUP(H38,개설!$C$4:$I$169,7,FALSE())</f>
        <v>Wu Lu</v>
      </c>
      <c r="I39" s="190"/>
      <c r="J39" s="190"/>
      <c r="K39" s="189"/>
      <c r="L39" s="188" t="str">
        <f aca="false">VLOOKUP(L38,개설!$C$4:$I$169,7,FALSE())</f>
        <v>김동유</v>
      </c>
      <c r="M39" s="190" t="str">
        <f aca="false">VLOOKUP(M38,개설!$C$4:$I$169,7,FALSE())</f>
        <v>Peter Vctor Nickles</v>
      </c>
      <c r="N39" s="190"/>
      <c r="O39" s="191"/>
      <c r="P39" s="188" t="str">
        <f aca="false">VLOOKUP(P38,개설!$C$4:$I$169,7,FALSE())</f>
        <v>Wu Lu</v>
      </c>
      <c r="Q39" s="90" t="str">
        <f aca="false">VLOOKUP(Q38,개설!$C$4:$I$169,7,FALSE())</f>
        <v>양성</v>
      </c>
      <c r="R39" s="190"/>
      <c r="S39" s="191"/>
      <c r="T39" s="190"/>
      <c r="U39" s="189"/>
      <c r="V39" s="189"/>
      <c r="W39" s="308"/>
    </row>
    <row r="40" s="167" customFormat="true" ht="67.5" hidden="false" customHeight="true" outlineLevel="0" collapsed="false">
      <c r="B40" s="134"/>
      <c r="C40" s="193" t="s">
        <v>9</v>
      </c>
      <c r="D40" s="194" t="str">
        <f aca="false">VLOOKUP(D38,개설!$C$4:$I$169,5,FALSE())</f>
        <v>유기광전자 재료화학
Materials Chemistry for Organic Electronics and Photonics</v>
      </c>
      <c r="E40" s="195" t="str">
        <f aca="false">VLOOKUP(E38,개설!$C$4:$I$169,5,FALSE())</f>
        <v>비선형 광학 - 기초와 응용
Nonlinear Optics- Basics and Applications</v>
      </c>
      <c r="F40" s="196"/>
      <c r="G40" s="196"/>
      <c r="H40" s="194" t="str">
        <f aca="false">VLOOKUP(H38,개설!$C$4:$I$169,5,FALSE())</f>
        <v>나노공정특론
Introduction to Nanofabrication and Nanomanufacturing</v>
      </c>
      <c r="I40" s="196"/>
      <c r="J40" s="196"/>
      <c r="K40" s="195"/>
      <c r="L40" s="194" t="str">
        <f aca="false">VLOOKUP(L38,개설!$C$4:$I$169,5,FALSE())</f>
        <v>유기광전자 재료화학
Materials Chemistry for Organic Electronics and Photonics</v>
      </c>
      <c r="M40" s="196" t="str">
        <f aca="false">VLOOKUP(M38,개설!$C$4:$I$169,5,FALSE())</f>
        <v>비선형 광학 - 기초와 응용
Nonlinear Optics- Basics and Applications</v>
      </c>
      <c r="N40" s="196"/>
      <c r="O40" s="197"/>
      <c r="P40" s="194" t="str">
        <f aca="false">VLOOKUP(P38,개설!$C$4:$I$169,5,FALSE())</f>
        <v>나노공정특론
Introduction to Nanofabrication and Nanomanufacturing</v>
      </c>
      <c r="Q40" s="110" t="str">
        <f aca="false">VLOOKUP(Q38,개설!$C$4:$I$169,5,FALSE())</f>
        <v>BioMEMS/BioNEMS 응용을 위한 미세유체역학
Microfluidics for BioMEMS/BioNEMS applications</v>
      </c>
      <c r="R40" s="196"/>
      <c r="S40" s="197"/>
      <c r="T40" s="196"/>
      <c r="U40" s="195"/>
      <c r="V40" s="195"/>
      <c r="W40" s="309"/>
    </row>
    <row r="41" s="153" customFormat="true" ht="13.5" hidden="false" customHeight="true" outlineLevel="0" collapsed="false">
      <c r="B41" s="134"/>
      <c r="C41" s="154" t="s">
        <v>10</v>
      </c>
      <c r="D41" s="155" t="s">
        <v>55</v>
      </c>
      <c r="E41" s="156" t="s">
        <v>56</v>
      </c>
      <c r="F41" s="157"/>
      <c r="G41" s="157"/>
      <c r="H41" s="155" t="s">
        <v>55</v>
      </c>
      <c r="I41" s="157"/>
      <c r="J41" s="157"/>
      <c r="K41" s="156"/>
      <c r="L41" s="155" t="s">
        <v>55</v>
      </c>
      <c r="M41" s="157" t="s">
        <v>56</v>
      </c>
      <c r="N41" s="157"/>
      <c r="O41" s="158"/>
      <c r="P41" s="155" t="s">
        <v>55</v>
      </c>
      <c r="Q41" s="39" t="s">
        <v>60</v>
      </c>
      <c r="R41" s="157"/>
      <c r="S41" s="158"/>
      <c r="T41" s="157"/>
      <c r="U41" s="156"/>
      <c r="V41" s="300"/>
      <c r="W41" s="301"/>
    </row>
    <row r="42" s="133" customFormat="true" ht="13.5" hidden="true" customHeight="true" outlineLevel="0" collapsed="false">
      <c r="B42" s="134"/>
      <c r="C42" s="135" t="s">
        <v>7</v>
      </c>
      <c r="D42" s="136"/>
      <c r="E42" s="137"/>
      <c r="F42" s="138"/>
      <c r="G42" s="138"/>
      <c r="H42" s="136"/>
      <c r="I42" s="138"/>
      <c r="J42" s="138"/>
      <c r="K42" s="137"/>
      <c r="L42" s="136"/>
      <c r="M42" s="138"/>
      <c r="N42" s="138"/>
      <c r="O42" s="139"/>
      <c r="P42" s="136"/>
      <c r="Q42" s="138"/>
      <c r="R42" s="138"/>
      <c r="S42" s="139"/>
      <c r="T42" s="138"/>
      <c r="U42" s="137"/>
      <c r="V42" s="296"/>
      <c r="W42" s="297"/>
    </row>
    <row r="43" s="167" customFormat="true" ht="13.5" hidden="true" customHeight="true" outlineLevel="0" collapsed="false">
      <c r="B43" s="134"/>
      <c r="C43" s="187" t="s">
        <v>8</v>
      </c>
      <c r="D43" s="188"/>
      <c r="E43" s="189"/>
      <c r="F43" s="190"/>
      <c r="G43" s="190"/>
      <c r="H43" s="188"/>
      <c r="I43" s="190"/>
      <c r="J43" s="190"/>
      <c r="K43" s="189"/>
      <c r="L43" s="188"/>
      <c r="M43" s="190"/>
      <c r="N43" s="190"/>
      <c r="O43" s="191"/>
      <c r="P43" s="188"/>
      <c r="Q43" s="190"/>
      <c r="R43" s="190"/>
      <c r="S43" s="191"/>
      <c r="T43" s="190"/>
      <c r="U43" s="189"/>
      <c r="V43" s="189"/>
      <c r="W43" s="308"/>
    </row>
    <row r="44" s="167" customFormat="true" ht="13.5" hidden="true" customHeight="true" outlineLevel="0" collapsed="false">
      <c r="B44" s="134"/>
      <c r="C44" s="193" t="s">
        <v>9</v>
      </c>
      <c r="D44" s="194"/>
      <c r="E44" s="195"/>
      <c r="F44" s="196"/>
      <c r="G44" s="196"/>
      <c r="H44" s="194"/>
      <c r="I44" s="196"/>
      <c r="J44" s="196"/>
      <c r="K44" s="195"/>
      <c r="L44" s="194"/>
      <c r="M44" s="196"/>
      <c r="N44" s="196"/>
      <c r="O44" s="197"/>
      <c r="P44" s="194"/>
      <c r="Q44" s="196"/>
      <c r="R44" s="196"/>
      <c r="S44" s="197"/>
      <c r="T44" s="196"/>
      <c r="U44" s="195"/>
      <c r="V44" s="195"/>
      <c r="W44" s="309"/>
    </row>
    <row r="45" s="153" customFormat="true" ht="13.5" hidden="true" customHeight="true" outlineLevel="0" collapsed="false">
      <c r="B45" s="134"/>
      <c r="C45" s="154" t="s">
        <v>10</v>
      </c>
      <c r="D45" s="155"/>
      <c r="E45" s="156"/>
      <c r="F45" s="157"/>
      <c r="G45" s="157"/>
      <c r="H45" s="155"/>
      <c r="I45" s="157"/>
      <c r="J45" s="157"/>
      <c r="K45" s="156"/>
      <c r="L45" s="155"/>
      <c r="M45" s="157"/>
      <c r="N45" s="157"/>
      <c r="O45" s="158"/>
      <c r="P45" s="155"/>
      <c r="Q45" s="157"/>
      <c r="R45" s="157"/>
      <c r="S45" s="158"/>
      <c r="T45" s="157"/>
      <c r="U45" s="156"/>
      <c r="V45" s="300"/>
      <c r="W45" s="301"/>
    </row>
    <row r="46" s="133" customFormat="true" ht="13.5" hidden="false" customHeight="true" outlineLevel="0" collapsed="false">
      <c r="B46" s="202" t="s">
        <v>33</v>
      </c>
      <c r="C46" s="161" t="s">
        <v>7</v>
      </c>
      <c r="D46" s="162"/>
      <c r="E46" s="163"/>
      <c r="F46" s="164"/>
      <c r="G46" s="164"/>
      <c r="H46" s="162"/>
      <c r="I46" s="164"/>
      <c r="J46" s="164"/>
      <c r="K46" s="163"/>
      <c r="L46" s="162"/>
      <c r="M46" s="164"/>
      <c r="N46" s="164"/>
      <c r="O46" s="165"/>
      <c r="P46" s="162"/>
      <c r="Q46" s="164"/>
      <c r="R46" s="164"/>
      <c r="S46" s="165"/>
      <c r="T46" s="164"/>
      <c r="U46" s="163"/>
      <c r="V46" s="302"/>
      <c r="W46" s="303"/>
    </row>
    <row r="47" s="167" customFormat="true" ht="13.5" hidden="false" customHeight="true" outlineLevel="0" collapsed="false">
      <c r="B47" s="202"/>
      <c r="C47" s="168" t="s">
        <v>8</v>
      </c>
      <c r="D47" s="169"/>
      <c r="E47" s="170"/>
      <c r="F47" s="171"/>
      <c r="G47" s="171"/>
      <c r="H47" s="169"/>
      <c r="I47" s="171"/>
      <c r="J47" s="171"/>
      <c r="K47" s="170"/>
      <c r="L47" s="169"/>
      <c r="M47" s="171"/>
      <c r="N47" s="171"/>
      <c r="O47" s="172"/>
      <c r="P47" s="169"/>
      <c r="Q47" s="171"/>
      <c r="R47" s="171"/>
      <c r="S47" s="172"/>
      <c r="T47" s="171"/>
      <c r="U47" s="170"/>
      <c r="V47" s="170"/>
      <c r="W47" s="304"/>
    </row>
    <row r="48" s="167" customFormat="true" ht="35.1" hidden="false" customHeight="true" outlineLevel="0" collapsed="false">
      <c r="B48" s="202"/>
      <c r="C48" s="174" t="s">
        <v>9</v>
      </c>
      <c r="D48" s="175"/>
      <c r="E48" s="176"/>
      <c r="F48" s="177"/>
      <c r="G48" s="177"/>
      <c r="H48" s="175"/>
      <c r="I48" s="177"/>
      <c r="J48" s="177"/>
      <c r="K48" s="176"/>
      <c r="L48" s="175"/>
      <c r="M48" s="177"/>
      <c r="N48" s="177"/>
      <c r="O48" s="178"/>
      <c r="P48" s="175"/>
      <c r="Q48" s="177"/>
      <c r="R48" s="177"/>
      <c r="S48" s="178"/>
      <c r="T48" s="177"/>
      <c r="U48" s="176"/>
      <c r="V48" s="176"/>
      <c r="W48" s="305"/>
    </row>
    <row r="49" s="153" customFormat="true" ht="14.25" hidden="false" customHeight="true" outlineLevel="0" collapsed="false">
      <c r="B49" s="202"/>
      <c r="C49" s="180" t="s">
        <v>10</v>
      </c>
      <c r="D49" s="181"/>
      <c r="E49" s="182"/>
      <c r="F49" s="183"/>
      <c r="G49" s="183"/>
      <c r="H49" s="181"/>
      <c r="I49" s="183"/>
      <c r="J49" s="183"/>
      <c r="K49" s="182"/>
      <c r="L49" s="181"/>
      <c r="M49" s="183"/>
      <c r="N49" s="183"/>
      <c r="O49" s="184"/>
      <c r="P49" s="181"/>
      <c r="Q49" s="183"/>
      <c r="R49" s="183"/>
      <c r="S49" s="184"/>
      <c r="T49" s="183"/>
      <c r="U49" s="182"/>
      <c r="V49" s="306"/>
      <c r="W49" s="307"/>
    </row>
    <row r="50" s="133" customFormat="true" ht="13.5" hidden="true" customHeight="true" outlineLevel="0" collapsed="false">
      <c r="B50" s="202"/>
      <c r="C50" s="312" t="s">
        <v>7</v>
      </c>
      <c r="D50" s="313"/>
      <c r="E50" s="314"/>
      <c r="F50" s="315"/>
      <c r="G50" s="315"/>
      <c r="H50" s="313"/>
      <c r="I50" s="315"/>
      <c r="J50" s="315"/>
      <c r="K50" s="314"/>
      <c r="L50" s="313"/>
      <c r="M50" s="315"/>
      <c r="N50" s="315"/>
      <c r="O50" s="316"/>
      <c r="P50" s="313"/>
      <c r="Q50" s="315"/>
      <c r="R50" s="315"/>
      <c r="S50" s="316"/>
      <c r="T50" s="315"/>
      <c r="U50" s="314"/>
      <c r="V50" s="317"/>
      <c r="W50" s="318"/>
    </row>
    <row r="51" s="167" customFormat="true" ht="13.5" hidden="true" customHeight="true" outlineLevel="0" collapsed="false">
      <c r="B51" s="202"/>
      <c r="C51" s="168" t="s">
        <v>8</v>
      </c>
      <c r="D51" s="169"/>
      <c r="E51" s="170"/>
      <c r="F51" s="171"/>
      <c r="G51" s="171"/>
      <c r="H51" s="169"/>
      <c r="I51" s="171"/>
      <c r="J51" s="171"/>
      <c r="K51" s="170"/>
      <c r="L51" s="169"/>
      <c r="M51" s="171"/>
      <c r="N51" s="171"/>
      <c r="O51" s="172"/>
      <c r="P51" s="169"/>
      <c r="Q51" s="171"/>
      <c r="R51" s="171"/>
      <c r="S51" s="172"/>
      <c r="T51" s="171"/>
      <c r="U51" s="170"/>
      <c r="V51" s="170"/>
      <c r="W51" s="304"/>
    </row>
    <row r="52" s="167" customFormat="true" ht="13.5" hidden="true" customHeight="true" outlineLevel="0" collapsed="false">
      <c r="B52" s="202"/>
      <c r="C52" s="174" t="s">
        <v>9</v>
      </c>
      <c r="D52" s="175"/>
      <c r="E52" s="176"/>
      <c r="F52" s="177"/>
      <c r="G52" s="177"/>
      <c r="H52" s="175"/>
      <c r="I52" s="177"/>
      <c r="J52" s="177"/>
      <c r="K52" s="176"/>
      <c r="L52" s="175"/>
      <c r="M52" s="177"/>
      <c r="N52" s="177"/>
      <c r="O52" s="178"/>
      <c r="P52" s="175"/>
      <c r="Q52" s="177"/>
      <c r="R52" s="177"/>
      <c r="S52" s="178"/>
      <c r="T52" s="177"/>
      <c r="U52" s="176"/>
      <c r="V52" s="176"/>
      <c r="W52" s="305"/>
    </row>
    <row r="53" s="153" customFormat="true" ht="14.25" hidden="true" customHeight="true" outlineLevel="0" collapsed="false">
      <c r="B53" s="202"/>
      <c r="C53" s="206" t="s">
        <v>10</v>
      </c>
      <c r="D53" s="207"/>
      <c r="E53" s="208"/>
      <c r="F53" s="209"/>
      <c r="G53" s="209"/>
      <c r="H53" s="207"/>
      <c r="I53" s="209"/>
      <c r="J53" s="209"/>
      <c r="K53" s="208"/>
      <c r="L53" s="207"/>
      <c r="M53" s="209"/>
      <c r="N53" s="209"/>
      <c r="O53" s="210"/>
      <c r="P53" s="207"/>
      <c r="Q53" s="209"/>
      <c r="R53" s="209"/>
      <c r="S53" s="210"/>
      <c r="T53" s="209"/>
      <c r="U53" s="208"/>
      <c r="V53" s="319"/>
      <c r="W53" s="320"/>
    </row>
    <row r="54" s="213" customFormat="true" ht="18.75" hidden="false" customHeight="true" outlineLevel="0" collapsed="false"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</row>
  </sheetData>
  <mergeCells count="13">
    <mergeCell ref="B4:C4"/>
    <mergeCell ref="D4:G4"/>
    <mergeCell ref="H4:K4"/>
    <mergeCell ref="L4:O4"/>
    <mergeCell ref="P4:S4"/>
    <mergeCell ref="T4:W4"/>
    <mergeCell ref="B5:B12"/>
    <mergeCell ref="B13:B20"/>
    <mergeCell ref="B21:W21"/>
    <mergeCell ref="B22:B29"/>
    <mergeCell ref="B30:B37"/>
    <mergeCell ref="B38:B45"/>
    <mergeCell ref="B46:B5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5" min="4" style="1" width="13.62"/>
    <col collapsed="false" customWidth="true" hidden="false" outlineLevel="0" max="7" min="6" style="1" width="5.62"/>
    <col collapsed="false" customWidth="true" hidden="false" outlineLevel="0" max="9" min="8" style="1" width="13.62"/>
    <col collapsed="false" customWidth="true" hidden="false" outlineLevel="0" max="11" min="10" style="1" width="5.62"/>
    <col collapsed="false" customWidth="true" hidden="false" outlineLevel="0" max="13" min="12" style="1" width="13.62"/>
    <col collapsed="false" customWidth="true" hidden="false" outlineLevel="0" max="15" min="14" style="1" width="5.62"/>
    <col collapsed="false" customWidth="true" hidden="false" outlineLevel="0" max="17" min="16" style="1" width="13.62"/>
    <col collapsed="false" customWidth="true" hidden="false" outlineLevel="0" max="19" min="18" style="1" width="5.62"/>
    <col collapsed="false" customWidth="true" hidden="false" outlineLevel="0" max="20" min="20" style="1" width="13.62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0.1" hidden="false" customHeight="true" outlineLevel="0" collapsed="false"/>
    <row r="4" customFormat="false" ht="18.75" hidden="false" customHeight="true" outlineLevel="0" collapsed="false">
      <c r="A4" s="2"/>
      <c r="B4" s="3" t="s">
        <v>0</v>
      </c>
      <c r="C4" s="3"/>
      <c r="D4" s="5" t="s">
        <v>1</v>
      </c>
      <c r="E4" s="5"/>
      <c r="F4" s="5"/>
      <c r="G4" s="5"/>
      <c r="H4" s="5" t="s">
        <v>2</v>
      </c>
      <c r="I4" s="5"/>
      <c r="J4" s="5"/>
      <c r="K4" s="5"/>
      <c r="L4" s="5" t="s">
        <v>3</v>
      </c>
      <c r="M4" s="5"/>
      <c r="N4" s="5"/>
      <c r="O4" s="5"/>
      <c r="P4" s="5" t="s">
        <v>4</v>
      </c>
      <c r="Q4" s="5"/>
      <c r="R4" s="5"/>
      <c r="S4" s="5"/>
      <c r="T4" s="6" t="s">
        <v>5</v>
      </c>
      <c r="U4" s="6"/>
      <c r="V4" s="6"/>
      <c r="W4" s="6"/>
    </row>
    <row r="5" s="7" customFormat="true" ht="13.5" hidden="false" customHeight="true" outlineLevel="0" collapsed="false">
      <c r="B5" s="8" t="s">
        <v>6</v>
      </c>
      <c r="C5" s="9" t="s">
        <v>7</v>
      </c>
      <c r="D5" s="10"/>
      <c r="E5" s="11"/>
      <c r="F5" s="45"/>
      <c r="G5" s="14"/>
      <c r="H5" s="10" t="n">
        <v>22636</v>
      </c>
      <c r="I5" s="12"/>
      <c r="J5" s="9"/>
      <c r="K5" s="14"/>
      <c r="L5" s="10" t="n">
        <v>22636</v>
      </c>
      <c r="M5" s="11"/>
      <c r="N5" s="9"/>
      <c r="O5" s="14"/>
      <c r="P5" s="10" t="n">
        <v>22607</v>
      </c>
      <c r="Q5" s="11"/>
      <c r="R5" s="9"/>
      <c r="S5" s="14"/>
      <c r="T5" s="12" t="n">
        <v>22635</v>
      </c>
      <c r="U5" s="11"/>
      <c r="V5" s="9"/>
      <c r="W5" s="322"/>
    </row>
    <row r="6" customFormat="false" ht="13.5" hidden="false" customHeight="false" outlineLevel="0" collapsed="false">
      <c r="B6" s="8"/>
      <c r="C6" s="18" t="s">
        <v>8</v>
      </c>
      <c r="D6" s="19"/>
      <c r="E6" s="20"/>
      <c r="F6" s="323"/>
      <c r="G6" s="23"/>
      <c r="H6" s="19" t="str">
        <f aca="false">VLOOKUP(H5,개설!$C$4:$I$169,7,FALSE())</f>
        <v>카롤야눌레비치</v>
      </c>
      <c r="I6" s="21"/>
      <c r="J6" s="324"/>
      <c r="K6" s="23"/>
      <c r="L6" s="19" t="str">
        <f aca="false">VLOOKUP(L5,개설!$C$4:$I$169,7,FALSE())</f>
        <v>카롤야눌레비치</v>
      </c>
      <c r="M6" s="20"/>
      <c r="N6" s="324"/>
      <c r="O6" s="23"/>
      <c r="P6" s="19" t="str">
        <f aca="false">VLOOKUP(P5,개설!$C$4:$I$169,7,FALSE())</f>
        <v>이동선</v>
      </c>
      <c r="Q6" s="20"/>
      <c r="R6" s="324"/>
      <c r="S6" s="23"/>
      <c r="T6" s="21" t="str">
        <f aca="false">VLOOKUP(T5,개설!$C$4:$I$169,7,FALSE())</f>
        <v>송계휴</v>
      </c>
      <c r="U6" s="20"/>
      <c r="V6" s="324"/>
      <c r="W6" s="325"/>
    </row>
    <row r="7" customFormat="false" ht="52.5" hidden="false" customHeight="true" outlineLevel="0" collapsed="false">
      <c r="B7" s="8"/>
      <c r="C7" s="26" t="s">
        <v>9</v>
      </c>
      <c r="D7" s="19"/>
      <c r="E7" s="27"/>
      <c r="F7" s="326"/>
      <c r="G7" s="31"/>
      <c r="H7" s="29" t="str">
        <f aca="false">VLOOKUP(H5,개설!$C$4:$I$169,5,FALSE())</f>
        <v>파동 광학
Wave Optics</v>
      </c>
      <c r="I7" s="28"/>
      <c r="J7" s="327"/>
      <c r="K7" s="31"/>
      <c r="L7" s="29" t="str">
        <f aca="false">VLOOKUP(L5,개설!$C$4:$I$169,5,FALSE())</f>
        <v>파동 광학
Wave Optics</v>
      </c>
      <c r="M7" s="27"/>
      <c r="N7" s="327"/>
      <c r="O7" s="31"/>
      <c r="P7" s="29" t="str">
        <f aca="false">VLOOKUP(P5,개설!$C$4:$I$169,5,FALSE())</f>
        <v>반도체 소자 이론
Theory of Semiconductor Devices</v>
      </c>
      <c r="Q7" s="27"/>
      <c r="R7" s="327"/>
      <c r="S7" s="31"/>
      <c r="T7" s="28" t="str">
        <f aca="false">VLOOKUP(T5,개설!$C$4:$I$169,5,FALSE())</f>
        <v>수리물리
Mathematical Methods for Physics</v>
      </c>
      <c r="U7" s="27"/>
      <c r="V7" s="327"/>
      <c r="W7" s="328"/>
    </row>
    <row r="8" s="34" customFormat="true" ht="13.5" hidden="false" customHeight="false" outlineLevel="0" collapsed="false">
      <c r="B8" s="8"/>
      <c r="C8" s="35" t="s">
        <v>10</v>
      </c>
      <c r="D8" s="36"/>
      <c r="E8" s="37"/>
      <c r="F8" s="329"/>
      <c r="G8" s="40"/>
      <c r="H8" s="36" t="s">
        <v>61</v>
      </c>
      <c r="I8" s="38"/>
      <c r="J8" s="35"/>
      <c r="K8" s="40"/>
      <c r="L8" s="36" t="s">
        <v>61</v>
      </c>
      <c r="M8" s="37"/>
      <c r="N8" s="35"/>
      <c r="O8" s="40"/>
      <c r="P8" s="36" t="s">
        <v>62</v>
      </c>
      <c r="Q8" s="37"/>
      <c r="R8" s="35"/>
      <c r="S8" s="40"/>
      <c r="T8" s="38" t="s">
        <v>57</v>
      </c>
      <c r="U8" s="37"/>
      <c r="V8" s="35"/>
      <c r="W8" s="330"/>
    </row>
    <row r="9" s="7" customFormat="true" ht="13.5" hidden="false" customHeight="true" outlineLevel="0" collapsed="false">
      <c r="B9" s="46" t="s">
        <v>17</v>
      </c>
      <c r="C9" s="47" t="s">
        <v>7</v>
      </c>
      <c r="D9" s="48" t="n">
        <v>22620</v>
      </c>
      <c r="E9" s="49" t="n">
        <v>22613</v>
      </c>
      <c r="F9" s="331"/>
      <c r="G9" s="52"/>
      <c r="H9" s="48" t="n">
        <v>22629</v>
      </c>
      <c r="I9" s="50" t="n">
        <v>22604</v>
      </c>
      <c r="J9" s="47"/>
      <c r="K9" s="52"/>
      <c r="L9" s="48" t="n">
        <v>22620</v>
      </c>
      <c r="M9" s="49" t="n">
        <v>22613</v>
      </c>
      <c r="N9" s="47"/>
      <c r="O9" s="52"/>
      <c r="P9" s="48" t="n">
        <v>22629</v>
      </c>
      <c r="Q9" s="49" t="n">
        <v>22604</v>
      </c>
      <c r="R9" s="47"/>
      <c r="S9" s="52"/>
      <c r="T9" s="50"/>
      <c r="U9" s="49"/>
      <c r="V9" s="47"/>
      <c r="W9" s="332"/>
    </row>
    <row r="10" s="56" customFormat="true" ht="22.5" hidden="false" customHeight="false" outlineLevel="0" collapsed="false">
      <c r="B10" s="46"/>
      <c r="C10" s="57" t="s">
        <v>8</v>
      </c>
      <c r="D10" s="106" t="str">
        <f aca="false">VLOOKUP(D9,개설!$C$4:$I$169,7,FALSE())</f>
        <v>노도영</v>
      </c>
      <c r="E10" s="59" t="str">
        <f aca="false">VLOOKUP(E9,개설!$C$4:$I$169,7,FALSE())</f>
        <v>김덕영</v>
      </c>
      <c r="F10" s="333"/>
      <c r="G10" s="62"/>
      <c r="H10" s="106" t="str">
        <f aca="false">VLOOKUP(H9,개설!$C$4:$I$169,7,FALSE())</f>
        <v>석희용</v>
      </c>
      <c r="I10" s="60" t="str">
        <f aca="false">VLOOKUP(I9,개설!$C$4:$I$169,7,FALSE())</f>
        <v>이용탁, Kamal Alameh</v>
      </c>
      <c r="J10" s="334"/>
      <c r="K10" s="62"/>
      <c r="L10" s="106" t="str">
        <f aca="false">VLOOKUP(L9,개설!$C$4:$I$169,7,FALSE())</f>
        <v>노도영</v>
      </c>
      <c r="M10" s="59" t="str">
        <f aca="false">VLOOKUP(M9,개설!$C$4:$I$169,7,FALSE())</f>
        <v>김덕영</v>
      </c>
      <c r="N10" s="334"/>
      <c r="O10" s="62"/>
      <c r="P10" s="106" t="str">
        <f aca="false">VLOOKUP(P9,개설!$C$4:$I$169,7,FALSE())</f>
        <v>석희용</v>
      </c>
      <c r="Q10" s="59" t="str">
        <f aca="false">VLOOKUP(Q9,개설!$C$4:$I$169,7,FALSE())</f>
        <v>이용탁, Kamal Alameh</v>
      </c>
      <c r="R10" s="334"/>
      <c r="S10" s="62"/>
      <c r="T10" s="60"/>
      <c r="U10" s="59"/>
      <c r="V10" s="334"/>
      <c r="W10" s="335"/>
    </row>
    <row r="11" s="56" customFormat="true" ht="74.25" hidden="false" customHeight="true" outlineLevel="0" collapsed="false">
      <c r="B11" s="46"/>
      <c r="C11" s="65" t="s">
        <v>9</v>
      </c>
      <c r="D11" s="107" t="str">
        <f aca="false">VLOOKUP(D9,개설!$C$4:$I$169,5,FALSE())</f>
        <v>고급 X-ray 회절론
Modern X-ray Diffraction</v>
      </c>
      <c r="E11" s="67" t="str">
        <f aca="false">VLOOKUP(E9,개설!$C$4:$I$169,5,FALSE())</f>
        <v>푸리에 광학
Fourier Optics and Adaptive Optics</v>
      </c>
      <c r="F11" s="336"/>
      <c r="G11" s="70"/>
      <c r="H11" s="107" t="str">
        <f aca="false">VLOOKUP(H9,개설!$C$4:$I$169,5,FALSE())</f>
        <v>플라즈마 기초 및 광응용
Introduction to plasma physics and optical applications</v>
      </c>
      <c r="I11" s="68" t="str">
        <f aca="false">VLOOKUP(I9,개설!$C$4:$I$169,5,FALSE())</f>
        <v>광전자공학
Optoelectronics</v>
      </c>
      <c r="J11" s="337"/>
      <c r="K11" s="70"/>
      <c r="L11" s="107" t="str">
        <f aca="false">VLOOKUP(L9,개설!$C$4:$I$169,5,FALSE())</f>
        <v>고급 X-ray 회절론
Modern X-ray Diffraction</v>
      </c>
      <c r="M11" s="67" t="str">
        <f aca="false">VLOOKUP(M9,개설!$C$4:$I$169,5,FALSE())</f>
        <v>푸리에 광학
Fourier Optics and Adaptive Optics</v>
      </c>
      <c r="N11" s="337"/>
      <c r="O11" s="70"/>
      <c r="P11" s="107" t="str">
        <f aca="false">VLOOKUP(P9,개설!$C$4:$I$169,5,FALSE())</f>
        <v>플라즈마 기초 및 광응용
Introduction to plasma physics and optical applications</v>
      </c>
      <c r="Q11" s="67" t="str">
        <f aca="false">VLOOKUP(Q9,개설!$C$4:$I$169,5,FALSE())</f>
        <v>광전자공학
Optoelectronics</v>
      </c>
      <c r="R11" s="337"/>
      <c r="S11" s="70"/>
      <c r="T11" s="68"/>
      <c r="U11" s="67"/>
      <c r="V11" s="337"/>
      <c r="W11" s="338"/>
    </row>
    <row r="12" s="34" customFormat="true" ht="13.5" hidden="false" customHeight="false" outlineLevel="0" collapsed="false">
      <c r="B12" s="46"/>
      <c r="C12" s="73" t="s">
        <v>10</v>
      </c>
      <c r="D12" s="74" t="s">
        <v>56</v>
      </c>
      <c r="E12" s="75" t="s">
        <v>62</v>
      </c>
      <c r="F12" s="339"/>
      <c r="G12" s="78"/>
      <c r="H12" s="74" t="s">
        <v>61</v>
      </c>
      <c r="I12" s="76" t="s">
        <v>58</v>
      </c>
      <c r="J12" s="73"/>
      <c r="K12" s="78"/>
      <c r="L12" s="74" t="s">
        <v>56</v>
      </c>
      <c r="M12" s="75" t="s">
        <v>62</v>
      </c>
      <c r="N12" s="73"/>
      <c r="O12" s="78"/>
      <c r="P12" s="74" t="s">
        <v>61</v>
      </c>
      <c r="Q12" s="75" t="s">
        <v>58</v>
      </c>
      <c r="R12" s="73"/>
      <c r="S12" s="78"/>
      <c r="T12" s="76"/>
      <c r="U12" s="75"/>
      <c r="V12" s="73"/>
      <c r="W12" s="340"/>
    </row>
    <row r="13" customFormat="false" ht="13.5" hidden="false" customHeight="true" outlineLevel="0" collapsed="false">
      <c r="B13" s="82" t="s">
        <v>2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</row>
    <row r="14" s="7" customFormat="true" ht="13.5" hidden="false" customHeight="true" outlineLevel="0" collapsed="false">
      <c r="B14" s="8" t="s">
        <v>22</v>
      </c>
      <c r="C14" s="9" t="s">
        <v>7</v>
      </c>
      <c r="D14" s="10" t="n">
        <v>22630</v>
      </c>
      <c r="E14" s="11"/>
      <c r="F14" s="45"/>
      <c r="G14" s="14"/>
      <c r="H14" s="341" t="s">
        <v>23</v>
      </c>
      <c r="I14" s="11" t="n">
        <v>22634</v>
      </c>
      <c r="J14" s="9"/>
      <c r="K14" s="14"/>
      <c r="L14" s="10" t="n">
        <v>22630</v>
      </c>
      <c r="M14" s="11"/>
      <c r="N14" s="9"/>
      <c r="O14" s="14"/>
      <c r="P14" s="10" t="n">
        <v>22634</v>
      </c>
      <c r="Q14" s="11"/>
      <c r="R14" s="9"/>
      <c r="S14" s="14"/>
      <c r="T14" s="12"/>
      <c r="U14" s="11"/>
      <c r="V14" s="9"/>
      <c r="W14" s="322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</row>
    <row r="15" s="56" customFormat="true" ht="13.5" hidden="false" customHeight="false" outlineLevel="0" collapsed="false">
      <c r="B15" s="8"/>
      <c r="C15" s="84" t="s">
        <v>8</v>
      </c>
      <c r="D15" s="85" t="str">
        <f aca="false">VLOOKUP(D14,개설!$C$4:$I$169,7,FALSE())</f>
        <v>지상윤</v>
      </c>
      <c r="E15" s="86"/>
      <c r="F15" s="342"/>
      <c r="G15" s="89"/>
      <c r="H15" s="341"/>
      <c r="I15" s="86" t="str">
        <f aca="false">VLOOKUP(I14,개설!$C$4:$I$169,7,FALSE())</f>
        <v>와테커</v>
      </c>
      <c r="J15" s="343"/>
      <c r="K15" s="89"/>
      <c r="L15" s="85" t="str">
        <f aca="false">VLOOKUP(L14,개설!$C$4:$I$169,7,FALSE())</f>
        <v>지상윤</v>
      </c>
      <c r="M15" s="86"/>
      <c r="N15" s="343"/>
      <c r="O15" s="89"/>
      <c r="P15" s="85" t="str">
        <f aca="false">VLOOKUP(P14,개설!$C$4:$I$169,7,FALSE())</f>
        <v>와테커</v>
      </c>
      <c r="Q15" s="86"/>
      <c r="R15" s="343"/>
      <c r="S15" s="89"/>
      <c r="T15" s="88"/>
      <c r="U15" s="86"/>
      <c r="V15" s="343"/>
      <c r="W15" s="344"/>
    </row>
    <row r="16" s="56" customFormat="true" ht="96" hidden="false" customHeight="true" outlineLevel="0" collapsed="false">
      <c r="B16" s="8"/>
      <c r="C16" s="92" t="s">
        <v>9</v>
      </c>
      <c r="D16" s="93" t="str">
        <f aca="false">VLOOKUP(D14,개설!$C$4:$I$169,5,FALSE())</f>
        <v>기초 양자 광학
Elements of Quantum Optics</v>
      </c>
      <c r="E16" s="94"/>
      <c r="F16" s="345"/>
      <c r="G16" s="97"/>
      <c r="H16" s="341"/>
      <c r="I16" s="94" t="str">
        <f aca="false">VLOOKUP(I14,개설!$C$4:$I$169,5,FALSE())</f>
        <v>광과학기술특론 I: 광섬유 특성평가 및 측정시스템
Special Topics in  Photonics I: Fiber Optic Measurements and Systems</v>
      </c>
      <c r="J16" s="346"/>
      <c r="K16" s="97"/>
      <c r="L16" s="93" t="str">
        <f aca="false">VLOOKUP(L14,개설!$C$4:$I$169,5,FALSE())</f>
        <v>기초 양자 광학
Elements of Quantum Optics</v>
      </c>
      <c r="M16" s="94"/>
      <c r="N16" s="346"/>
      <c r="O16" s="97"/>
      <c r="P16" s="93" t="str">
        <f aca="false">VLOOKUP(P14,개설!$C$4:$I$169,5,FALSE())</f>
        <v>광과학기술특론 I: 광섬유 특성평가 및 측정시스템
Special Topics in  Photonics I: Fiber Optic Measurements and Systems</v>
      </c>
      <c r="Q16" s="94"/>
      <c r="R16" s="346"/>
      <c r="S16" s="97"/>
      <c r="T16" s="96"/>
      <c r="U16" s="94"/>
      <c r="V16" s="346"/>
      <c r="W16" s="347"/>
    </row>
    <row r="17" s="34" customFormat="true" ht="13.5" hidden="false" customHeight="false" outlineLevel="0" collapsed="false">
      <c r="B17" s="8"/>
      <c r="C17" s="35" t="s">
        <v>10</v>
      </c>
      <c r="D17" s="36" t="s">
        <v>61</v>
      </c>
      <c r="E17" s="37"/>
      <c r="F17" s="329"/>
      <c r="G17" s="40"/>
      <c r="H17" s="36"/>
      <c r="I17" s="38" t="s">
        <v>61</v>
      </c>
      <c r="J17" s="35"/>
      <c r="K17" s="40"/>
      <c r="L17" s="36" t="s">
        <v>61</v>
      </c>
      <c r="M17" s="37"/>
      <c r="N17" s="35"/>
      <c r="O17" s="40"/>
      <c r="P17" s="36" t="s">
        <v>61</v>
      </c>
      <c r="Q17" s="37"/>
      <c r="R17" s="35"/>
      <c r="S17" s="40"/>
      <c r="T17" s="38"/>
      <c r="U17" s="37"/>
      <c r="V17" s="35"/>
      <c r="W17" s="330"/>
    </row>
    <row r="18" s="7" customFormat="true" ht="13.5" hidden="false" customHeight="true" outlineLevel="0" collapsed="false">
      <c r="B18" s="46" t="s">
        <v>27</v>
      </c>
      <c r="C18" s="47" t="s">
        <v>7</v>
      </c>
      <c r="D18" s="48"/>
      <c r="E18" s="49"/>
      <c r="F18" s="331"/>
      <c r="G18" s="52"/>
      <c r="H18" s="48"/>
      <c r="I18" s="50"/>
      <c r="J18" s="47"/>
      <c r="K18" s="52"/>
      <c r="L18" s="48"/>
      <c r="M18" s="49"/>
      <c r="N18" s="47"/>
      <c r="O18" s="52"/>
      <c r="P18" s="203" t="n">
        <v>22635</v>
      </c>
      <c r="Q18" s="49"/>
      <c r="R18" s="47"/>
      <c r="S18" s="52"/>
      <c r="T18" s="50"/>
      <c r="U18" s="49"/>
      <c r="V18" s="47"/>
      <c r="W18" s="332"/>
    </row>
    <row r="19" s="56" customFormat="true" ht="13.5" hidden="false" customHeight="false" outlineLevel="0" collapsed="false">
      <c r="B19" s="46"/>
      <c r="C19" s="57" t="s">
        <v>8</v>
      </c>
      <c r="D19" s="106"/>
      <c r="E19" s="59"/>
      <c r="F19" s="333"/>
      <c r="G19" s="62"/>
      <c r="H19" s="106"/>
      <c r="I19" s="60"/>
      <c r="J19" s="334"/>
      <c r="K19" s="62"/>
      <c r="L19" s="106"/>
      <c r="M19" s="59"/>
      <c r="N19" s="334"/>
      <c r="O19" s="62"/>
      <c r="P19" s="204" t="str">
        <f aca="false">VLOOKUP(P18,개설!$C$4:$I$169,7,FALSE())</f>
        <v>송계휴</v>
      </c>
      <c r="Q19" s="59"/>
      <c r="R19" s="334"/>
      <c r="S19" s="62"/>
      <c r="T19" s="60"/>
      <c r="U19" s="59"/>
      <c r="V19" s="334"/>
      <c r="W19" s="335"/>
    </row>
    <row r="20" s="56" customFormat="true" ht="45" hidden="false" customHeight="true" outlineLevel="0" collapsed="false">
      <c r="B20" s="46"/>
      <c r="C20" s="65" t="s">
        <v>9</v>
      </c>
      <c r="D20" s="107"/>
      <c r="E20" s="67"/>
      <c r="F20" s="336"/>
      <c r="G20" s="70"/>
      <c r="H20" s="107"/>
      <c r="I20" s="68"/>
      <c r="J20" s="337"/>
      <c r="K20" s="70"/>
      <c r="L20" s="107"/>
      <c r="M20" s="67"/>
      <c r="N20" s="337"/>
      <c r="O20" s="70"/>
      <c r="P20" s="205" t="str">
        <f aca="false">VLOOKUP(P18,개설!$C$4:$I$169,5,FALSE())</f>
        <v>수리물리
Mathematical Methods for Physics</v>
      </c>
      <c r="Q20" s="67"/>
      <c r="R20" s="337"/>
      <c r="S20" s="70"/>
      <c r="T20" s="68"/>
      <c r="U20" s="67"/>
      <c r="V20" s="337"/>
      <c r="W20" s="338"/>
    </row>
    <row r="21" s="34" customFormat="true" ht="13.5" hidden="false" customHeight="false" outlineLevel="0" collapsed="false">
      <c r="B21" s="46"/>
      <c r="C21" s="73" t="s">
        <v>10</v>
      </c>
      <c r="D21" s="74"/>
      <c r="E21" s="75"/>
      <c r="F21" s="339"/>
      <c r="G21" s="78"/>
      <c r="H21" s="74"/>
      <c r="I21" s="76"/>
      <c r="J21" s="73"/>
      <c r="K21" s="78"/>
      <c r="L21" s="74"/>
      <c r="M21" s="75"/>
      <c r="N21" s="73"/>
      <c r="O21" s="78"/>
      <c r="P21" s="108" t="s">
        <v>58</v>
      </c>
      <c r="Q21" s="75"/>
      <c r="R21" s="73"/>
      <c r="S21" s="78"/>
      <c r="T21" s="76"/>
      <c r="U21" s="75"/>
      <c r="V21" s="73"/>
      <c r="W21" s="340"/>
    </row>
    <row r="22" s="7" customFormat="true" ht="13.5" hidden="false" customHeight="true" outlineLevel="0" collapsed="false">
      <c r="B22" s="8" t="s">
        <v>31</v>
      </c>
      <c r="C22" s="9" t="s">
        <v>7</v>
      </c>
      <c r="D22" s="348" t="n">
        <v>22607</v>
      </c>
      <c r="E22" s="11"/>
      <c r="F22" s="45"/>
      <c r="G22" s="14"/>
      <c r="H22" s="10"/>
      <c r="I22" s="12"/>
      <c r="J22" s="9"/>
      <c r="K22" s="14"/>
      <c r="L22" s="10"/>
      <c r="M22" s="11"/>
      <c r="N22" s="9"/>
      <c r="O22" s="14"/>
      <c r="P22" s="10"/>
      <c r="Q22" s="11"/>
      <c r="R22" s="9"/>
      <c r="S22" s="14"/>
      <c r="T22" s="12"/>
      <c r="U22" s="11"/>
      <c r="V22" s="9"/>
      <c r="W22" s="322"/>
    </row>
    <row r="23" s="56" customFormat="true" ht="13.5" hidden="false" customHeight="false" outlineLevel="0" collapsed="false">
      <c r="B23" s="8"/>
      <c r="C23" s="84" t="s">
        <v>8</v>
      </c>
      <c r="D23" s="109" t="s">
        <v>63</v>
      </c>
      <c r="E23" s="86"/>
      <c r="F23" s="342"/>
      <c r="G23" s="89"/>
      <c r="H23" s="85"/>
      <c r="I23" s="88"/>
      <c r="J23" s="343"/>
      <c r="K23" s="89"/>
      <c r="L23" s="85"/>
      <c r="M23" s="86"/>
      <c r="N23" s="343"/>
      <c r="O23" s="89"/>
      <c r="P23" s="85"/>
      <c r="Q23" s="86"/>
      <c r="R23" s="343"/>
      <c r="S23" s="89"/>
      <c r="T23" s="88"/>
      <c r="U23" s="86"/>
      <c r="V23" s="343"/>
      <c r="W23" s="344"/>
    </row>
    <row r="24" s="56" customFormat="true" ht="45" hidden="false" customHeight="true" outlineLevel="0" collapsed="false">
      <c r="B24" s="8"/>
      <c r="C24" s="92" t="s">
        <v>9</v>
      </c>
      <c r="D24" s="349" t="s">
        <v>64</v>
      </c>
      <c r="E24" s="94"/>
      <c r="F24" s="345"/>
      <c r="G24" s="97"/>
      <c r="H24" s="93"/>
      <c r="I24" s="96"/>
      <c r="J24" s="346"/>
      <c r="K24" s="97"/>
      <c r="L24" s="93"/>
      <c r="M24" s="94"/>
      <c r="N24" s="346"/>
      <c r="O24" s="97"/>
      <c r="P24" s="93"/>
      <c r="Q24" s="94"/>
      <c r="R24" s="346"/>
      <c r="S24" s="97"/>
      <c r="T24" s="96"/>
      <c r="U24" s="94"/>
      <c r="V24" s="346"/>
      <c r="W24" s="347"/>
    </row>
    <row r="25" s="34" customFormat="true" ht="13.5" hidden="false" customHeight="false" outlineLevel="0" collapsed="false">
      <c r="B25" s="8"/>
      <c r="C25" s="35" t="s">
        <v>10</v>
      </c>
      <c r="D25" s="41" t="s">
        <v>62</v>
      </c>
      <c r="E25" s="37"/>
      <c r="F25" s="329"/>
      <c r="G25" s="40"/>
      <c r="H25" s="36"/>
      <c r="I25" s="38"/>
      <c r="J25" s="35"/>
      <c r="K25" s="40"/>
      <c r="L25" s="36"/>
      <c r="M25" s="37"/>
      <c r="N25" s="35"/>
      <c r="O25" s="40"/>
      <c r="P25" s="36"/>
      <c r="Q25" s="37"/>
      <c r="R25" s="35"/>
      <c r="S25" s="40"/>
      <c r="T25" s="38"/>
      <c r="U25" s="37"/>
      <c r="V25" s="35"/>
      <c r="W25" s="330"/>
    </row>
    <row r="26" s="7" customFormat="true" ht="13.5" hidden="false" customHeight="true" outlineLevel="0" collapsed="false">
      <c r="B26" s="111" t="s">
        <v>33</v>
      </c>
      <c r="C26" s="47" t="s">
        <v>7</v>
      </c>
      <c r="D26" s="48"/>
      <c r="E26" s="49"/>
      <c r="F26" s="331"/>
      <c r="G26" s="52"/>
      <c r="H26" s="48"/>
      <c r="I26" s="50"/>
      <c r="J26" s="47"/>
      <c r="K26" s="52"/>
      <c r="L26" s="48"/>
      <c r="M26" s="49"/>
      <c r="N26" s="47"/>
      <c r="O26" s="52"/>
      <c r="P26" s="48"/>
      <c r="Q26" s="49"/>
      <c r="R26" s="47"/>
      <c r="S26" s="52"/>
      <c r="T26" s="50"/>
      <c r="U26" s="49"/>
      <c r="V26" s="47"/>
      <c r="W26" s="332"/>
    </row>
    <row r="27" s="56" customFormat="true" ht="13.5" hidden="false" customHeight="false" outlineLevel="0" collapsed="false">
      <c r="B27" s="111"/>
      <c r="C27" s="57" t="s">
        <v>8</v>
      </c>
      <c r="D27" s="106"/>
      <c r="E27" s="59"/>
      <c r="F27" s="333"/>
      <c r="G27" s="62"/>
      <c r="H27" s="106"/>
      <c r="I27" s="60"/>
      <c r="J27" s="334"/>
      <c r="K27" s="62"/>
      <c r="L27" s="106"/>
      <c r="M27" s="59"/>
      <c r="N27" s="334"/>
      <c r="O27" s="62"/>
      <c r="P27" s="106"/>
      <c r="Q27" s="59"/>
      <c r="R27" s="334"/>
      <c r="S27" s="62"/>
      <c r="T27" s="60"/>
      <c r="U27" s="59"/>
      <c r="V27" s="334"/>
      <c r="W27" s="335"/>
    </row>
    <row r="28" s="56" customFormat="true" ht="35.1" hidden="false" customHeight="true" outlineLevel="0" collapsed="false">
      <c r="B28" s="111"/>
      <c r="C28" s="65" t="s">
        <v>9</v>
      </c>
      <c r="D28" s="107"/>
      <c r="E28" s="67"/>
      <c r="F28" s="336"/>
      <c r="G28" s="70"/>
      <c r="H28" s="107"/>
      <c r="I28" s="68"/>
      <c r="J28" s="337"/>
      <c r="K28" s="70"/>
      <c r="L28" s="107"/>
      <c r="M28" s="67"/>
      <c r="N28" s="337"/>
      <c r="O28" s="70"/>
      <c r="P28" s="107"/>
      <c r="Q28" s="67"/>
      <c r="R28" s="337"/>
      <c r="S28" s="70"/>
      <c r="T28" s="68"/>
      <c r="U28" s="67"/>
      <c r="V28" s="337"/>
      <c r="W28" s="338"/>
    </row>
    <row r="29" s="34" customFormat="true" ht="14.25" hidden="false" customHeight="false" outlineLevel="0" collapsed="false">
      <c r="B29" s="111"/>
      <c r="C29" s="119" t="s">
        <v>10</v>
      </c>
      <c r="D29" s="120"/>
      <c r="E29" s="121"/>
      <c r="F29" s="350"/>
      <c r="G29" s="123"/>
      <c r="H29" s="120"/>
      <c r="I29" s="122"/>
      <c r="J29" s="119"/>
      <c r="K29" s="123"/>
      <c r="L29" s="120"/>
      <c r="M29" s="121"/>
      <c r="N29" s="119"/>
      <c r="O29" s="123"/>
      <c r="P29" s="120"/>
      <c r="Q29" s="121"/>
      <c r="R29" s="119"/>
      <c r="S29" s="123"/>
      <c r="T29" s="122"/>
      <c r="U29" s="121"/>
      <c r="V29" s="119"/>
      <c r="W29" s="351"/>
    </row>
    <row r="30" s="126" customFormat="true" ht="13.5" hidden="false" customHeight="false" outlineLevel="0" collapsed="false"/>
  </sheetData>
  <mergeCells count="14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H14:H16"/>
    <mergeCell ref="B18:B21"/>
    <mergeCell ref="B22:B25"/>
    <mergeCell ref="B26:B29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4" min="4" style="128" width="15.12"/>
    <col collapsed="false" customWidth="true" hidden="false" outlineLevel="0" max="5" min="5" style="128" width="14.37"/>
    <col collapsed="false" customWidth="true" hidden="false" outlineLevel="0" max="6" min="6" style="128" width="12.49"/>
    <col collapsed="false" customWidth="true" hidden="false" outlineLevel="0" max="7" min="7" style="128" width="4.75"/>
    <col collapsed="false" customWidth="true" hidden="false" outlineLevel="0" max="8" min="8" style="128" width="13.36"/>
    <col collapsed="false" customWidth="true" hidden="false" outlineLevel="0" max="9" min="9" style="128" width="10.12"/>
    <col collapsed="false" customWidth="true" hidden="false" outlineLevel="0" max="10" min="10" style="128" width="9.62"/>
    <col collapsed="false" customWidth="true" hidden="false" outlineLevel="0" max="11" min="11" style="128" width="4.75"/>
    <col collapsed="false" customWidth="true" hidden="false" outlineLevel="0" max="12" min="12" style="128" width="15.12"/>
    <col collapsed="false" customWidth="true" hidden="false" outlineLevel="0" max="13" min="13" style="128" width="14.37"/>
    <col collapsed="false" customWidth="true" hidden="false" outlineLevel="0" max="14" min="14" style="128" width="12.49"/>
    <col collapsed="false" customWidth="true" hidden="false" outlineLevel="0" max="15" min="15" style="128" width="4.75"/>
    <col collapsed="false" customWidth="true" hidden="false" outlineLevel="0" max="16" min="16" style="128" width="14.99"/>
    <col collapsed="false" customWidth="true" hidden="false" outlineLevel="0" max="17" min="17" style="128" width="13.36"/>
    <col collapsed="false" customWidth="true" hidden="false" outlineLevel="0" max="18" min="18" style="128" width="9.62"/>
    <col collapsed="false" customWidth="true" hidden="false" outlineLevel="0" max="19" min="19" style="128" width="4.75"/>
    <col collapsed="false" customWidth="true" hidden="false" outlineLevel="0" max="20" min="20" style="128" width="9.75"/>
    <col collapsed="false" customWidth="true" hidden="false" outlineLevel="0" max="23" min="21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s">
        <v>0</v>
      </c>
      <c r="C4" s="130"/>
      <c r="D4" s="131" t="s">
        <v>1</v>
      </c>
      <c r="E4" s="131"/>
      <c r="F4" s="131"/>
      <c r="G4" s="131"/>
      <c r="H4" s="131" t="s">
        <v>2</v>
      </c>
      <c r="I4" s="131"/>
      <c r="J4" s="131"/>
      <c r="K4" s="131"/>
      <c r="L4" s="131" t="s">
        <v>3</v>
      </c>
      <c r="M4" s="131"/>
      <c r="N4" s="131"/>
      <c r="O4" s="131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/>
      <c r="E5" s="137"/>
      <c r="F5" s="250"/>
      <c r="G5" s="139"/>
      <c r="H5" s="136"/>
      <c r="I5" s="138"/>
      <c r="J5" s="135"/>
      <c r="K5" s="139"/>
      <c r="L5" s="136" t="n">
        <v>24629</v>
      </c>
      <c r="M5" s="137"/>
      <c r="N5" s="135"/>
      <c r="O5" s="139"/>
      <c r="P5" s="136"/>
      <c r="Q5" s="137"/>
      <c r="R5" s="135"/>
      <c r="S5" s="139"/>
      <c r="T5" s="138"/>
      <c r="U5" s="137"/>
      <c r="V5" s="135"/>
      <c r="W5" s="140"/>
    </row>
    <row r="6" customFormat="false" ht="13.5" hidden="false" customHeight="true" outlineLevel="0" collapsed="false">
      <c r="B6" s="134"/>
      <c r="C6" s="141" t="s">
        <v>8</v>
      </c>
      <c r="D6" s="142"/>
      <c r="E6" s="143"/>
      <c r="F6" s="251"/>
      <c r="G6" s="145"/>
      <c r="H6" s="142"/>
      <c r="I6" s="144"/>
      <c r="J6" s="252"/>
      <c r="K6" s="145"/>
      <c r="L6" s="142" t="str">
        <f aca="false">VLOOKUP(L5,개설!$C$4:$I$169,7,FALSE())</f>
        <v>양성</v>
      </c>
      <c r="M6" s="143"/>
      <c r="N6" s="252"/>
      <c r="O6" s="145"/>
      <c r="P6" s="142"/>
      <c r="Q6" s="143"/>
      <c r="R6" s="252"/>
      <c r="S6" s="145"/>
      <c r="T6" s="144"/>
      <c r="U6" s="143"/>
      <c r="V6" s="252"/>
      <c r="W6" s="146"/>
    </row>
    <row r="7" customFormat="false" ht="33.75" hidden="false" customHeight="true" outlineLevel="0" collapsed="false">
      <c r="B7" s="134"/>
      <c r="C7" s="147" t="s">
        <v>9</v>
      </c>
      <c r="D7" s="142"/>
      <c r="E7" s="148"/>
      <c r="F7" s="253"/>
      <c r="G7" s="150"/>
      <c r="H7" s="151"/>
      <c r="I7" s="149"/>
      <c r="J7" s="254"/>
      <c r="K7" s="150"/>
      <c r="L7" s="151" t="str">
        <f aca="false">VLOOKUP(L5,개설!$C$4:$I$169,5,FALSE())</f>
        <v>임상 생리학의 이해
General Consideration of Clinical Physiology</v>
      </c>
      <c r="M7" s="148"/>
      <c r="N7" s="254"/>
      <c r="O7" s="150"/>
      <c r="P7" s="151"/>
      <c r="Q7" s="148"/>
      <c r="R7" s="254"/>
      <c r="S7" s="150"/>
      <c r="T7" s="149"/>
      <c r="U7" s="148"/>
      <c r="V7" s="254"/>
      <c r="W7" s="152"/>
    </row>
    <row r="8" s="153" customFormat="true" ht="13.5" hidden="false" customHeight="true" outlineLevel="0" collapsed="false">
      <c r="B8" s="134"/>
      <c r="C8" s="154" t="s">
        <v>10</v>
      </c>
      <c r="D8" s="155"/>
      <c r="E8" s="156"/>
      <c r="F8" s="255"/>
      <c r="G8" s="158"/>
      <c r="H8" s="155"/>
      <c r="I8" s="157"/>
      <c r="J8" s="154"/>
      <c r="K8" s="158"/>
      <c r="L8" s="155" t="s">
        <v>65</v>
      </c>
      <c r="M8" s="156"/>
      <c r="N8" s="154"/>
      <c r="O8" s="158"/>
      <c r="P8" s="155"/>
      <c r="Q8" s="156"/>
      <c r="R8" s="154"/>
      <c r="S8" s="158"/>
      <c r="T8" s="157"/>
      <c r="U8" s="156"/>
      <c r="V8" s="154"/>
      <c r="W8" s="159"/>
    </row>
    <row r="9" s="133" customFormat="true" ht="13.5" hidden="false" customHeight="true" outlineLevel="0" collapsed="false">
      <c r="B9" s="160" t="s">
        <v>17</v>
      </c>
      <c r="C9" s="161" t="s">
        <v>7</v>
      </c>
      <c r="D9" s="162" t="n">
        <v>24619</v>
      </c>
      <c r="E9" s="163"/>
      <c r="F9" s="256"/>
      <c r="G9" s="165"/>
      <c r="H9" s="162" t="n">
        <v>24615</v>
      </c>
      <c r="I9" s="164" t="n">
        <v>24620</v>
      </c>
      <c r="J9" s="161"/>
      <c r="K9" s="165"/>
      <c r="L9" s="162" t="n">
        <v>24629</v>
      </c>
      <c r="M9" s="163" t="n">
        <v>24619</v>
      </c>
      <c r="N9" s="161"/>
      <c r="O9" s="165"/>
      <c r="P9" s="163" t="n">
        <v>24615</v>
      </c>
      <c r="Q9" s="161" t="n">
        <v>24620</v>
      </c>
      <c r="R9" s="161"/>
      <c r="S9" s="165"/>
      <c r="T9" s="164"/>
      <c r="U9" s="163"/>
      <c r="V9" s="161"/>
      <c r="W9" s="166"/>
    </row>
    <row r="10" s="167" customFormat="true" ht="13.5" hidden="false" customHeight="true" outlineLevel="0" collapsed="false">
      <c r="B10" s="160"/>
      <c r="C10" s="168" t="s">
        <v>8</v>
      </c>
      <c r="D10" s="169" t="str">
        <f aca="false">VLOOKUP(D9,개설!$C$4:$I$169,7,FALSE())</f>
        <v>김덕영</v>
      </c>
      <c r="E10" s="170"/>
      <c r="F10" s="257"/>
      <c r="G10" s="172"/>
      <c r="H10" s="169" t="str">
        <f aca="false">VLOOKUP(H9,개설!$C$4:$I$169,7,FALSE())</f>
        <v>권혁상</v>
      </c>
      <c r="I10" s="171" t="str">
        <f aca="false">VLOOKUP(I9,개설!$C$4:$I$169,7,FALSE())</f>
        <v>임혁</v>
      </c>
      <c r="J10" s="258"/>
      <c r="K10" s="172"/>
      <c r="L10" s="169" t="str">
        <f aca="false">VLOOKUP(L9,개설!$C$4:$I$169,7,FALSE())</f>
        <v>양성</v>
      </c>
      <c r="M10" s="170" t="str">
        <f aca="false">VLOOKUP(M9,개설!$C$4:$I$169,7,FALSE())</f>
        <v>김덕영</v>
      </c>
      <c r="N10" s="258"/>
      <c r="O10" s="172"/>
      <c r="P10" s="170" t="str">
        <f aca="false">VLOOKUP(P9,개설!$C$4:$I$169,7,FALSE())</f>
        <v>권혁상</v>
      </c>
      <c r="Q10" s="258" t="str">
        <f aca="false">VLOOKUP(Q9,개설!$C$4:$I$169,7,FALSE())</f>
        <v>임혁</v>
      </c>
      <c r="R10" s="258"/>
      <c r="S10" s="172"/>
      <c r="T10" s="171"/>
      <c r="U10" s="170"/>
      <c r="V10" s="258"/>
      <c r="W10" s="173"/>
    </row>
    <row r="11" s="167" customFormat="true" ht="33.75" hidden="false" customHeight="true" outlineLevel="0" collapsed="false">
      <c r="B11" s="160"/>
      <c r="C11" s="174" t="s">
        <v>9</v>
      </c>
      <c r="D11" s="175" t="str">
        <f aca="false">VLOOKUP(D9,개설!$C$4:$I$169,5,FALSE())</f>
        <v>푸리에 광학
Fourier Optics and Adaptive Optics</v>
      </c>
      <c r="E11" s="176"/>
      <c r="F11" s="259"/>
      <c r="G11" s="178"/>
      <c r="H11" s="175" t="str">
        <f aca="false">VLOOKUP(H9,개설!$C$4:$I$169,5,FALSE())</f>
        <v>정밀 의료기구 설계
Precision medical device design</v>
      </c>
      <c r="I11" s="177" t="str">
        <f aca="false">VLOOKUP(I9,개설!$C$4:$I$169,5,FALSE())</f>
        <v>무선 네트워크
Wireless Networks</v>
      </c>
      <c r="J11" s="260"/>
      <c r="K11" s="178"/>
      <c r="L11" s="175" t="str">
        <f aca="false">VLOOKUP(L9,개설!$C$4:$I$169,5,FALSE())</f>
        <v>임상 생리학의 이해
General Consideration of Clinical Physiology</v>
      </c>
      <c r="M11" s="176" t="str">
        <f aca="false">VLOOKUP(M9,개설!$C$4:$I$169,5,FALSE())</f>
        <v>푸리에 광학
Fourier Optics and Adaptive Optics</v>
      </c>
      <c r="N11" s="260"/>
      <c r="O11" s="178"/>
      <c r="P11" s="176" t="str">
        <f aca="false">VLOOKUP(P9,개설!$C$4:$I$169,5,FALSE())</f>
        <v>정밀 의료기구 설계
Precision medical device design</v>
      </c>
      <c r="Q11" s="260" t="str">
        <f aca="false">VLOOKUP(Q9,개설!$C$4:$I$169,5,FALSE())</f>
        <v>무선 네트워크
Wireless Networks</v>
      </c>
      <c r="R11" s="260"/>
      <c r="S11" s="178"/>
      <c r="T11" s="177"/>
      <c r="U11" s="176"/>
      <c r="V11" s="260"/>
      <c r="W11" s="179"/>
    </row>
    <row r="12" s="153" customFormat="true" ht="13.5" hidden="false" customHeight="true" outlineLevel="0" collapsed="false">
      <c r="B12" s="160"/>
      <c r="C12" s="180" t="s">
        <v>10</v>
      </c>
      <c r="D12" s="181" t="s">
        <v>62</v>
      </c>
      <c r="E12" s="182"/>
      <c r="F12" s="261"/>
      <c r="G12" s="184"/>
      <c r="H12" s="181" t="s">
        <v>66</v>
      </c>
      <c r="I12" s="183" t="s">
        <v>59</v>
      </c>
      <c r="J12" s="180"/>
      <c r="K12" s="184"/>
      <c r="L12" s="181" t="s">
        <v>65</v>
      </c>
      <c r="M12" s="182" t="s">
        <v>62</v>
      </c>
      <c r="N12" s="180"/>
      <c r="O12" s="184"/>
      <c r="P12" s="182" t="s">
        <v>66</v>
      </c>
      <c r="Q12" s="180" t="s">
        <v>59</v>
      </c>
      <c r="R12" s="180"/>
      <c r="S12" s="184"/>
      <c r="T12" s="183"/>
      <c r="U12" s="182"/>
      <c r="V12" s="180"/>
      <c r="W12" s="185"/>
    </row>
    <row r="13" customFormat="false" ht="13.5" hidden="false" customHeight="true" outlineLevel="0" collapsed="false">
      <c r="B13" s="186" t="s">
        <v>2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</row>
    <row r="14" s="133" customFormat="true" ht="13.5" hidden="false" customHeight="true" outlineLevel="0" collapsed="false">
      <c r="B14" s="134" t="s">
        <v>22</v>
      </c>
      <c r="C14" s="135" t="s">
        <v>7</v>
      </c>
      <c r="D14" s="136" t="n">
        <v>24626</v>
      </c>
      <c r="E14" s="137"/>
      <c r="F14" s="250"/>
      <c r="G14" s="139"/>
      <c r="H14" s="352" t="s">
        <v>23</v>
      </c>
      <c r="I14" s="137"/>
      <c r="J14" s="135"/>
      <c r="K14" s="139"/>
      <c r="L14" s="136" t="n">
        <v>24626</v>
      </c>
      <c r="M14" s="137"/>
      <c r="N14" s="135"/>
      <c r="O14" s="139"/>
      <c r="P14" s="136"/>
      <c r="Q14" s="137"/>
      <c r="R14" s="135"/>
      <c r="S14" s="139"/>
      <c r="T14" s="138" t="n">
        <v>24504</v>
      </c>
      <c r="U14" s="137"/>
      <c r="V14" s="135"/>
      <c r="W14" s="140"/>
    </row>
    <row r="15" s="167" customFormat="true" ht="13.5" hidden="false" customHeight="true" outlineLevel="0" collapsed="false">
      <c r="B15" s="134"/>
      <c r="C15" s="187" t="s">
        <v>8</v>
      </c>
      <c r="D15" s="188" t="str">
        <f aca="false">VLOOKUP(D14,개설!$C$4:$I$169,7,FALSE())</f>
        <v>김소희</v>
      </c>
      <c r="E15" s="189"/>
      <c r="F15" s="263"/>
      <c r="G15" s="191"/>
      <c r="H15" s="352"/>
      <c r="I15" s="189"/>
      <c r="J15" s="264"/>
      <c r="K15" s="191"/>
      <c r="L15" s="188" t="str">
        <f aca="false">VLOOKUP(L14,개설!$C$4:$I$169,7,FALSE())</f>
        <v>김소희</v>
      </c>
      <c r="M15" s="189"/>
      <c r="N15" s="264"/>
      <c r="O15" s="191"/>
      <c r="P15" s="188"/>
      <c r="Q15" s="189"/>
      <c r="R15" s="264"/>
      <c r="S15" s="191"/>
      <c r="T15" s="190" t="str">
        <f aca="false">VLOOKUP(T14,개설!$C$4:$I$169,7,FALSE())</f>
        <v>권혁상</v>
      </c>
      <c r="U15" s="189"/>
      <c r="V15" s="264"/>
      <c r="W15" s="192"/>
    </row>
    <row r="16" s="167" customFormat="true" ht="45" hidden="false" customHeight="true" outlineLevel="0" collapsed="false">
      <c r="B16" s="134"/>
      <c r="C16" s="193" t="s">
        <v>9</v>
      </c>
      <c r="D16" s="194" t="str">
        <f aca="false">VLOOKUP(D14,개설!$C$4:$I$169,5,FALSE())</f>
        <v>유한요소해석
Finite Element Analysis and Simulations</v>
      </c>
      <c r="E16" s="195"/>
      <c r="F16" s="265"/>
      <c r="G16" s="197"/>
      <c r="H16" s="352"/>
      <c r="I16" s="195"/>
      <c r="J16" s="266"/>
      <c r="K16" s="197"/>
      <c r="L16" s="194" t="str">
        <f aca="false">VLOOKUP(L14,개설!$C$4:$I$169,5,FALSE())</f>
        <v>유한요소해석
Finite Element Analysis and Simulations</v>
      </c>
      <c r="M16" s="195"/>
      <c r="N16" s="266"/>
      <c r="O16" s="197"/>
      <c r="P16" s="194"/>
      <c r="Q16" s="195"/>
      <c r="R16" s="266"/>
      <c r="S16" s="197"/>
      <c r="T16" s="196" t="str">
        <f aca="false">VLOOKUP(T14,개설!$C$4:$I$169,5,FALSE())</f>
        <v>콜로퀴움 II
Medical Engineering Colloquium II</v>
      </c>
      <c r="U16" s="195"/>
      <c r="V16" s="266"/>
      <c r="W16" s="198"/>
    </row>
    <row r="17" s="153" customFormat="true" ht="13.5" hidden="false" customHeight="true" outlineLevel="0" collapsed="false">
      <c r="B17" s="134"/>
      <c r="C17" s="154" t="s">
        <v>10</v>
      </c>
      <c r="D17" s="155" t="s">
        <v>67</v>
      </c>
      <c r="E17" s="156"/>
      <c r="F17" s="255"/>
      <c r="G17" s="158"/>
      <c r="H17" s="155"/>
      <c r="I17" s="157"/>
      <c r="J17" s="154"/>
      <c r="K17" s="158"/>
      <c r="L17" s="155" t="s">
        <v>67</v>
      </c>
      <c r="M17" s="156"/>
      <c r="N17" s="154"/>
      <c r="O17" s="158"/>
      <c r="P17" s="155"/>
      <c r="Q17" s="156"/>
      <c r="R17" s="154"/>
      <c r="S17" s="158"/>
      <c r="T17" s="157" t="s">
        <v>65</v>
      </c>
      <c r="U17" s="156"/>
      <c r="V17" s="154"/>
      <c r="W17" s="159"/>
    </row>
    <row r="18" s="133" customFormat="true" ht="13.5" hidden="false" customHeight="true" outlineLevel="0" collapsed="false">
      <c r="B18" s="160" t="s">
        <v>27</v>
      </c>
      <c r="C18" s="161" t="s">
        <v>7</v>
      </c>
      <c r="D18" s="162"/>
      <c r="E18" s="163"/>
      <c r="F18" s="256"/>
      <c r="G18" s="165"/>
      <c r="H18" s="162" t="n">
        <v>24603</v>
      </c>
      <c r="I18" s="164"/>
      <c r="J18" s="161"/>
      <c r="K18" s="165"/>
      <c r="L18" s="162"/>
      <c r="M18" s="163"/>
      <c r="N18" s="161"/>
      <c r="O18" s="165"/>
      <c r="P18" s="162" t="n">
        <v>24603</v>
      </c>
      <c r="Q18" s="100" t="n">
        <v>24625</v>
      </c>
      <c r="R18" s="161"/>
      <c r="S18" s="165"/>
      <c r="T18" s="164"/>
      <c r="U18" s="163"/>
      <c r="V18" s="161"/>
      <c r="W18" s="166"/>
    </row>
    <row r="19" s="167" customFormat="true" ht="13.5" hidden="false" customHeight="true" outlineLevel="0" collapsed="false">
      <c r="B19" s="160"/>
      <c r="C19" s="168" t="s">
        <v>8</v>
      </c>
      <c r="D19" s="169"/>
      <c r="E19" s="170"/>
      <c r="F19" s="257"/>
      <c r="G19" s="172"/>
      <c r="H19" s="169" t="str">
        <f aca="false">VLOOKUP(H18,개설!$C$4:$I$169,7,FALSE())</f>
        <v>김영하</v>
      </c>
      <c r="I19" s="171"/>
      <c r="J19" s="258"/>
      <c r="K19" s="172"/>
      <c r="L19" s="169"/>
      <c r="M19" s="170"/>
      <c r="N19" s="258"/>
      <c r="O19" s="172"/>
      <c r="P19" s="169" t="str">
        <f aca="false">VLOOKUP(P18,개설!$C$4:$I$169,7,FALSE())</f>
        <v>김영하</v>
      </c>
      <c r="Q19" s="101" t="str">
        <f aca="false">VLOOKUP(Q18,개설!$C$4:$I$169,7,FALSE())</f>
        <v>양성</v>
      </c>
      <c r="R19" s="258"/>
      <c r="S19" s="172"/>
      <c r="T19" s="171"/>
      <c r="U19" s="170"/>
      <c r="V19" s="258"/>
      <c r="W19" s="173"/>
    </row>
    <row r="20" s="167" customFormat="true" ht="67.5" hidden="false" customHeight="true" outlineLevel="0" collapsed="false">
      <c r="B20" s="160"/>
      <c r="C20" s="174" t="s">
        <v>9</v>
      </c>
      <c r="D20" s="175"/>
      <c r="E20" s="176"/>
      <c r="F20" s="259"/>
      <c r="G20" s="178"/>
      <c r="H20" s="175" t="str">
        <f aca="false">VLOOKUP(H18,개설!$C$4:$I$169,5,FALSE())</f>
        <v>생체적합성
Biocompatibility</v>
      </c>
      <c r="I20" s="177"/>
      <c r="J20" s="260"/>
      <c r="K20" s="178"/>
      <c r="L20" s="175"/>
      <c r="M20" s="176"/>
      <c r="N20" s="260"/>
      <c r="O20" s="178"/>
      <c r="P20" s="175" t="str">
        <f aca="false">VLOOKUP(P18,개설!$C$4:$I$169,5,FALSE())</f>
        <v>생체적합성
Biocompatibility</v>
      </c>
      <c r="Q20" s="103" t="str">
        <f aca="false">VLOOKUP(Q18,개설!$C$4:$I$169,5,FALSE())</f>
        <v>BioMEMS/BioNEMS 응용을 위한 미세유체역학
Microfluidics for BioMEMS/BioNEMS applications</v>
      </c>
      <c r="R20" s="260"/>
      <c r="S20" s="178"/>
      <c r="T20" s="177"/>
      <c r="U20" s="176"/>
      <c r="V20" s="260"/>
      <c r="W20" s="179"/>
    </row>
    <row r="21" s="153" customFormat="true" ht="13.5" hidden="false" customHeight="true" outlineLevel="0" collapsed="false">
      <c r="B21" s="160"/>
      <c r="C21" s="180" t="s">
        <v>10</v>
      </c>
      <c r="D21" s="181"/>
      <c r="E21" s="182"/>
      <c r="F21" s="261"/>
      <c r="G21" s="184"/>
      <c r="H21" s="181" t="s">
        <v>68</v>
      </c>
      <c r="I21" s="183"/>
      <c r="J21" s="180"/>
      <c r="K21" s="184"/>
      <c r="L21" s="181"/>
      <c r="M21" s="182"/>
      <c r="N21" s="180"/>
      <c r="O21" s="184"/>
      <c r="P21" s="181" t="s">
        <v>68</v>
      </c>
      <c r="Q21" s="105" t="s">
        <v>67</v>
      </c>
      <c r="R21" s="180"/>
      <c r="S21" s="184"/>
      <c r="T21" s="183"/>
      <c r="U21" s="182"/>
      <c r="V21" s="180"/>
      <c r="W21" s="185"/>
    </row>
    <row r="22" s="133" customFormat="true" ht="13.5" hidden="false" customHeight="true" outlineLevel="0" collapsed="false">
      <c r="B22" s="134" t="s">
        <v>31</v>
      </c>
      <c r="C22" s="135" t="s">
        <v>7</v>
      </c>
      <c r="D22" s="136" t="n">
        <v>24616</v>
      </c>
      <c r="E22" s="137"/>
      <c r="F22" s="250"/>
      <c r="G22" s="139"/>
      <c r="H22" s="136"/>
      <c r="I22" s="138"/>
      <c r="J22" s="135"/>
      <c r="K22" s="139"/>
      <c r="L22" s="136" t="n">
        <v>24616</v>
      </c>
      <c r="M22" s="137"/>
      <c r="N22" s="135"/>
      <c r="O22" s="139"/>
      <c r="P22" s="348" t="n">
        <v>24625</v>
      </c>
      <c r="Q22" s="137"/>
      <c r="R22" s="135"/>
      <c r="S22" s="139"/>
      <c r="T22" s="138"/>
      <c r="U22" s="137"/>
      <c r="V22" s="135"/>
      <c r="W22" s="140"/>
    </row>
    <row r="23" s="167" customFormat="true" ht="13.5" hidden="false" customHeight="true" outlineLevel="0" collapsed="false">
      <c r="B23" s="134"/>
      <c r="C23" s="187" t="s">
        <v>8</v>
      </c>
      <c r="D23" s="188" t="str">
        <f aca="false">VLOOKUP(D22,개설!$C$4:$I$169,7,FALSE())</f>
        <v>권혁상</v>
      </c>
      <c r="E23" s="189"/>
      <c r="F23" s="263"/>
      <c r="G23" s="191"/>
      <c r="H23" s="188"/>
      <c r="I23" s="190"/>
      <c r="J23" s="264"/>
      <c r="K23" s="191"/>
      <c r="L23" s="188" t="str">
        <f aca="false">VLOOKUP(L22,개설!$C$4:$I$169,7,FALSE())</f>
        <v>권혁상</v>
      </c>
      <c r="M23" s="189"/>
      <c r="N23" s="264"/>
      <c r="O23" s="191"/>
      <c r="P23" s="109" t="str">
        <f aca="false">VLOOKUP(P22,개설!$C$4:$I$169,7,FALSE())</f>
        <v>양성</v>
      </c>
      <c r="Q23" s="189"/>
      <c r="R23" s="264"/>
      <c r="S23" s="191"/>
      <c r="T23" s="190"/>
      <c r="U23" s="189"/>
      <c r="V23" s="264"/>
      <c r="W23" s="192"/>
    </row>
    <row r="24" s="167" customFormat="true" ht="67.5" hidden="false" customHeight="true" outlineLevel="0" collapsed="false">
      <c r="B24" s="134"/>
      <c r="C24" s="193" t="s">
        <v>9</v>
      </c>
      <c r="D24" s="194" t="str">
        <f aca="false">VLOOKUP(D22,개설!$C$4:$I$169,5,FALSE())</f>
        <v>GMSE 전공자를 위한 필요 수학
Essential mathematics for GMSE</v>
      </c>
      <c r="E24" s="195"/>
      <c r="F24" s="265"/>
      <c r="G24" s="197"/>
      <c r="H24" s="194"/>
      <c r="I24" s="196"/>
      <c r="J24" s="266"/>
      <c r="K24" s="197"/>
      <c r="L24" s="194" t="str">
        <f aca="false">VLOOKUP(L22,개설!$C$4:$I$169,5,FALSE())</f>
        <v>GMSE 전공자를 위한 필요 수학
Essential mathematics for GMSE</v>
      </c>
      <c r="M24" s="195"/>
      <c r="N24" s="266"/>
      <c r="O24" s="197"/>
      <c r="P24" s="349" t="str">
        <f aca="false">VLOOKUP(P22,개설!$C$4:$I$169,5,FALSE())</f>
        <v>BioMEMS/BioNEMS 응용을 위한 미세유체역학
Microfluidics for BioMEMS/BioNEMS applications</v>
      </c>
      <c r="Q24" s="195"/>
      <c r="R24" s="266"/>
      <c r="S24" s="197"/>
      <c r="T24" s="196"/>
      <c r="U24" s="195"/>
      <c r="V24" s="266"/>
      <c r="W24" s="198"/>
    </row>
    <row r="25" s="153" customFormat="true" ht="13.5" hidden="false" customHeight="true" outlineLevel="0" collapsed="false">
      <c r="B25" s="134"/>
      <c r="C25" s="154" t="s">
        <v>10</v>
      </c>
      <c r="D25" s="155" t="s">
        <v>69</v>
      </c>
      <c r="E25" s="156"/>
      <c r="F25" s="255"/>
      <c r="G25" s="158"/>
      <c r="H25" s="155"/>
      <c r="I25" s="157"/>
      <c r="J25" s="154"/>
      <c r="K25" s="158"/>
      <c r="L25" s="155" t="s">
        <v>69</v>
      </c>
      <c r="M25" s="156"/>
      <c r="N25" s="154"/>
      <c r="O25" s="158"/>
      <c r="P25" s="41" t="s">
        <v>67</v>
      </c>
      <c r="Q25" s="156"/>
      <c r="R25" s="154"/>
      <c r="S25" s="158"/>
      <c r="T25" s="157"/>
      <c r="U25" s="156"/>
      <c r="V25" s="154"/>
      <c r="W25" s="159"/>
    </row>
    <row r="26" s="133" customFormat="true" ht="13.5" hidden="false" customHeight="true" outlineLevel="0" collapsed="false">
      <c r="B26" s="353" t="s">
        <v>33</v>
      </c>
      <c r="C26" s="161" t="s">
        <v>7</v>
      </c>
      <c r="D26" s="162"/>
      <c r="E26" s="163"/>
      <c r="F26" s="256"/>
      <c r="G26" s="165"/>
      <c r="H26" s="162"/>
      <c r="I26" s="164"/>
      <c r="J26" s="161"/>
      <c r="K26" s="165"/>
      <c r="L26" s="162"/>
      <c r="M26" s="163"/>
      <c r="N26" s="161"/>
      <c r="O26" s="165"/>
      <c r="P26" s="162"/>
      <c r="Q26" s="163"/>
      <c r="R26" s="161"/>
      <c r="S26" s="165"/>
      <c r="T26" s="164"/>
      <c r="U26" s="163"/>
      <c r="V26" s="161"/>
      <c r="W26" s="166"/>
    </row>
    <row r="27" s="167" customFormat="true" ht="13.5" hidden="false" customHeight="true" outlineLevel="0" collapsed="false">
      <c r="B27" s="353"/>
      <c r="C27" s="168" t="s">
        <v>8</v>
      </c>
      <c r="D27" s="169"/>
      <c r="E27" s="170"/>
      <c r="F27" s="257"/>
      <c r="G27" s="172"/>
      <c r="H27" s="169"/>
      <c r="I27" s="171"/>
      <c r="J27" s="258"/>
      <c r="K27" s="172"/>
      <c r="L27" s="169"/>
      <c r="M27" s="170"/>
      <c r="N27" s="258"/>
      <c r="O27" s="172"/>
      <c r="P27" s="169"/>
      <c r="Q27" s="170"/>
      <c r="R27" s="258"/>
      <c r="S27" s="172"/>
      <c r="T27" s="171"/>
      <c r="U27" s="170"/>
      <c r="V27" s="258"/>
      <c r="W27" s="173"/>
    </row>
    <row r="28" s="167" customFormat="true" ht="35.1" hidden="false" customHeight="true" outlineLevel="0" collapsed="false">
      <c r="B28" s="353"/>
      <c r="C28" s="174" t="s">
        <v>9</v>
      </c>
      <c r="D28" s="175"/>
      <c r="E28" s="176"/>
      <c r="F28" s="259"/>
      <c r="G28" s="178"/>
      <c r="H28" s="175"/>
      <c r="I28" s="177"/>
      <c r="J28" s="260"/>
      <c r="K28" s="178"/>
      <c r="L28" s="175"/>
      <c r="M28" s="176"/>
      <c r="N28" s="260"/>
      <c r="O28" s="178"/>
      <c r="P28" s="175"/>
      <c r="Q28" s="176"/>
      <c r="R28" s="260"/>
      <c r="S28" s="178"/>
      <c r="T28" s="177"/>
      <c r="U28" s="176"/>
      <c r="V28" s="260"/>
      <c r="W28" s="179"/>
    </row>
    <row r="29" s="153" customFormat="true" ht="13.5" hidden="false" customHeight="true" outlineLevel="0" collapsed="false">
      <c r="B29" s="353"/>
      <c r="C29" s="354" t="s">
        <v>10</v>
      </c>
      <c r="D29" s="355"/>
      <c r="E29" s="356"/>
      <c r="F29" s="357"/>
      <c r="G29" s="358"/>
      <c r="H29" s="355"/>
      <c r="I29" s="359"/>
      <c r="J29" s="354"/>
      <c r="K29" s="358"/>
      <c r="L29" s="355"/>
      <c r="M29" s="356"/>
      <c r="N29" s="354"/>
      <c r="O29" s="358"/>
      <c r="P29" s="355"/>
      <c r="Q29" s="356"/>
      <c r="R29" s="354"/>
      <c r="S29" s="358"/>
      <c r="T29" s="359"/>
      <c r="U29" s="356"/>
      <c r="V29" s="354"/>
      <c r="W29" s="360"/>
    </row>
    <row r="30" s="133" customFormat="true" ht="13.5" hidden="false" customHeight="true" outlineLevel="0" collapsed="false">
      <c r="B30" s="361" t="s">
        <v>54</v>
      </c>
      <c r="C30" s="215" t="s">
        <v>7</v>
      </c>
      <c r="D30" s="216" t="n">
        <v>24627</v>
      </c>
      <c r="E30" s="217"/>
      <c r="F30" s="271"/>
      <c r="G30" s="219"/>
      <c r="H30" s="216" t="n">
        <v>24628</v>
      </c>
      <c r="I30" s="218"/>
      <c r="J30" s="215"/>
      <c r="K30" s="219"/>
      <c r="L30" s="216"/>
      <c r="M30" s="217"/>
      <c r="N30" s="215"/>
      <c r="O30" s="219"/>
      <c r="P30" s="216"/>
      <c r="Q30" s="217"/>
      <c r="R30" s="215"/>
      <c r="S30" s="219"/>
      <c r="T30" s="218"/>
      <c r="U30" s="217"/>
      <c r="V30" s="215"/>
      <c r="W30" s="220"/>
    </row>
    <row r="31" s="167" customFormat="true" ht="13.5" hidden="false" customHeight="true" outlineLevel="0" collapsed="false">
      <c r="B31" s="361"/>
      <c r="C31" s="272" t="s">
        <v>8</v>
      </c>
      <c r="D31" s="362" t="str">
        <f aca="false">VLOOKUP(D30,개설!$C$4:$I$169,7,FALSE())</f>
        <v>김용철</v>
      </c>
      <c r="E31" s="274"/>
      <c r="F31" s="275"/>
      <c r="G31" s="276"/>
      <c r="H31" s="273" t="str">
        <f aca="false">VLOOKUP(H30,개설!$C$4:$I$169,7,FALSE())</f>
        <v>전상용</v>
      </c>
      <c r="I31" s="277"/>
      <c r="J31" s="278"/>
      <c r="K31" s="276"/>
      <c r="L31" s="273"/>
      <c r="M31" s="274"/>
      <c r="N31" s="278"/>
      <c r="O31" s="276"/>
      <c r="P31" s="273"/>
      <c r="Q31" s="274"/>
      <c r="R31" s="278"/>
      <c r="S31" s="276"/>
      <c r="T31" s="277"/>
      <c r="U31" s="274"/>
      <c r="V31" s="278"/>
      <c r="W31" s="279"/>
    </row>
    <row r="32" s="167" customFormat="true" ht="45" hidden="false" customHeight="true" outlineLevel="0" collapsed="false">
      <c r="B32" s="361"/>
      <c r="C32" s="280" t="s">
        <v>9</v>
      </c>
      <c r="D32" s="281" t="str">
        <f aca="false">VLOOKUP(D30,개설!$C$4:$I$169,5,FALSE())</f>
        <v>의약화학 II
Medicinal Chemistry II</v>
      </c>
      <c r="E32" s="282"/>
      <c r="F32" s="283"/>
      <c r="G32" s="284"/>
      <c r="H32" s="281" t="str">
        <f aca="false">VLOOKUP(H30,개설!$C$4:$I$169,5,FALSE())</f>
        <v>바이오콘쥬게이트 화학 II
Bioconjugate Chemistry II</v>
      </c>
      <c r="I32" s="286"/>
      <c r="J32" s="285"/>
      <c r="K32" s="284"/>
      <c r="L32" s="281"/>
      <c r="M32" s="282"/>
      <c r="N32" s="285"/>
      <c r="O32" s="284"/>
      <c r="P32" s="281"/>
      <c r="Q32" s="282"/>
      <c r="R32" s="285"/>
      <c r="S32" s="284"/>
      <c r="T32" s="286"/>
      <c r="U32" s="282"/>
      <c r="V32" s="285"/>
      <c r="W32" s="287"/>
    </row>
    <row r="33" s="153" customFormat="true" ht="14.25" hidden="false" customHeight="true" outlineLevel="0" collapsed="false">
      <c r="B33" s="361"/>
      <c r="C33" s="288" t="s">
        <v>10</v>
      </c>
      <c r="D33" s="289" t="s">
        <v>70</v>
      </c>
      <c r="E33" s="290"/>
      <c r="F33" s="291"/>
      <c r="G33" s="292"/>
      <c r="H33" s="289" t="s">
        <v>71</v>
      </c>
      <c r="I33" s="293"/>
      <c r="J33" s="288"/>
      <c r="K33" s="292"/>
      <c r="L33" s="289"/>
      <c r="M33" s="290"/>
      <c r="N33" s="288"/>
      <c r="O33" s="292"/>
      <c r="P33" s="289"/>
      <c r="Q33" s="290"/>
      <c r="R33" s="288"/>
      <c r="S33" s="292"/>
      <c r="T33" s="293"/>
      <c r="U33" s="290"/>
      <c r="V33" s="288"/>
      <c r="W33" s="29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5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H14:H16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: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0.62"/>
    <col collapsed="false" customWidth="true" hidden="false" outlineLevel="0" max="3" min="3" style="128" width="9.12"/>
    <col collapsed="false" customWidth="true" hidden="false" outlineLevel="0" max="4" min="4" style="128" width="13.75"/>
    <col collapsed="false" customWidth="true" hidden="false" outlineLevel="0" max="5" min="5" style="128" width="11.62"/>
    <col collapsed="false" customWidth="true" hidden="false" outlineLevel="0" max="7" min="6" style="128" width="4.75"/>
    <col collapsed="false" customWidth="true" hidden="false" outlineLevel="0" max="8" min="8" style="128" width="13.12"/>
    <col collapsed="false" customWidth="true" hidden="false" outlineLevel="0" max="11" min="9" style="128" width="4.75"/>
    <col collapsed="false" customWidth="true" hidden="false" outlineLevel="0" max="12" min="12" style="128" width="13.75"/>
    <col collapsed="false" customWidth="true" hidden="false" outlineLevel="0" max="13" min="13" style="128" width="11.24"/>
    <col collapsed="false" customWidth="true" hidden="false" outlineLevel="0" max="15" min="14" style="128" width="4.75"/>
    <col collapsed="false" customWidth="true" hidden="false" outlineLevel="0" max="16" min="16" style="128" width="13.12"/>
    <col collapsed="false" customWidth="true" hidden="false" outlineLevel="0" max="17" min="17" style="128" width="11.24"/>
    <col collapsed="false" customWidth="true" hidden="false" outlineLevel="0" max="19" min="18" style="128" width="4.75"/>
    <col collapsed="false" customWidth="true" hidden="false" outlineLevel="0" max="20" min="20" style="128" width="9.62"/>
    <col collapsed="false" customWidth="true" hidden="false" outlineLevel="0" max="23" min="21" style="128" width="4.75"/>
    <col collapsed="false" customWidth="false" hidden="false" outlineLevel="0" max="257" min="24" style="128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129"/>
      <c r="B4" s="130" t="s">
        <v>0</v>
      </c>
      <c r="C4" s="130"/>
      <c r="D4" s="131" t="s">
        <v>1</v>
      </c>
      <c r="E4" s="131"/>
      <c r="F4" s="131"/>
      <c r="G4" s="131"/>
      <c r="H4" s="131" t="s">
        <v>2</v>
      </c>
      <c r="I4" s="131"/>
      <c r="J4" s="131"/>
      <c r="K4" s="131"/>
      <c r="L4" s="131" t="s">
        <v>3</v>
      </c>
      <c r="M4" s="131"/>
      <c r="N4" s="131"/>
      <c r="O4" s="131"/>
      <c r="P4" s="131" t="s">
        <v>4</v>
      </c>
      <c r="Q4" s="131"/>
      <c r="R4" s="131"/>
      <c r="S4" s="131"/>
      <c r="T4" s="132" t="s">
        <v>5</v>
      </c>
      <c r="U4" s="132"/>
      <c r="V4" s="132"/>
      <c r="W4" s="132"/>
    </row>
    <row r="5" s="133" customFormat="true" ht="13.5" hidden="false" customHeight="true" outlineLevel="0" collapsed="false">
      <c r="B5" s="134" t="s">
        <v>6</v>
      </c>
      <c r="C5" s="135" t="s">
        <v>7</v>
      </c>
      <c r="D5" s="136"/>
      <c r="E5" s="138"/>
      <c r="F5" s="250"/>
      <c r="G5" s="139"/>
      <c r="H5" s="136" t="n">
        <v>26607</v>
      </c>
      <c r="I5" s="137"/>
      <c r="J5" s="135"/>
      <c r="K5" s="139"/>
      <c r="L5" s="348" t="n">
        <v>26607</v>
      </c>
      <c r="M5" s="363"/>
      <c r="N5" s="135"/>
      <c r="O5" s="139"/>
      <c r="P5" s="136"/>
      <c r="Q5" s="137"/>
      <c r="R5" s="135"/>
      <c r="S5" s="139"/>
      <c r="T5" s="138" t="n">
        <v>26615</v>
      </c>
      <c r="U5" s="137"/>
      <c r="V5" s="135"/>
      <c r="W5" s="140"/>
    </row>
    <row r="6" customFormat="false" ht="13.5" hidden="false" customHeight="true" outlineLevel="0" collapsed="false">
      <c r="B6" s="134"/>
      <c r="C6" s="141" t="s">
        <v>8</v>
      </c>
      <c r="D6" s="142"/>
      <c r="E6" s="144"/>
      <c r="F6" s="251"/>
      <c r="G6" s="145"/>
      <c r="H6" s="142" t="str">
        <f aca="false">VLOOKUP(H5,개설!$C$4:$I$169,7,FALSE())</f>
        <v>카롤야눌레비치</v>
      </c>
      <c r="I6" s="143"/>
      <c r="J6" s="252"/>
      <c r="K6" s="145"/>
      <c r="L6" s="364" t="str">
        <f aca="false">VLOOKUP(L5,개설!$C$4:$I$169,7,FALSE())</f>
        <v>카롤야눌레비치</v>
      </c>
      <c r="M6" s="365"/>
      <c r="N6" s="252"/>
      <c r="O6" s="145"/>
      <c r="P6" s="142"/>
      <c r="Q6" s="143"/>
      <c r="R6" s="252"/>
      <c r="S6" s="145"/>
      <c r="T6" s="144" t="str">
        <f aca="false">VLOOKUP(T5,개설!$C$4:$I$169,7,FALSE())</f>
        <v>송계휴</v>
      </c>
      <c r="U6" s="143"/>
      <c r="V6" s="252"/>
      <c r="W6" s="146"/>
    </row>
    <row r="7" customFormat="false" ht="45" hidden="false" customHeight="true" outlineLevel="0" collapsed="false">
      <c r="B7" s="134"/>
      <c r="C7" s="147" t="s">
        <v>9</v>
      </c>
      <c r="D7" s="142"/>
      <c r="E7" s="149"/>
      <c r="F7" s="253"/>
      <c r="G7" s="150"/>
      <c r="H7" s="151" t="str">
        <f aca="false">VLOOKUP(H5,개설!$C$4:$I$169,5,FALSE())</f>
        <v>파동 광학
Wave Optics</v>
      </c>
      <c r="I7" s="148"/>
      <c r="J7" s="254"/>
      <c r="K7" s="150"/>
      <c r="L7" s="366" t="str">
        <f aca="false">VLOOKUP(L5,개설!$C$4:$I$169,5,FALSE())</f>
        <v>파동 광학
Wave Optics</v>
      </c>
      <c r="M7" s="367"/>
      <c r="N7" s="254"/>
      <c r="O7" s="150"/>
      <c r="P7" s="151"/>
      <c r="Q7" s="148"/>
      <c r="R7" s="254"/>
      <c r="S7" s="150"/>
      <c r="T7" s="149" t="str">
        <f aca="false">VLOOKUP(T5,개설!$C$4:$I$169,5,FALSE())</f>
        <v>수리물리
Mathematical Methods for Physics</v>
      </c>
      <c r="U7" s="148"/>
      <c r="V7" s="254"/>
      <c r="W7" s="152"/>
    </row>
    <row r="8" s="153" customFormat="true" ht="13.5" hidden="false" customHeight="true" outlineLevel="0" collapsed="false">
      <c r="B8" s="134"/>
      <c r="C8" s="154" t="s">
        <v>10</v>
      </c>
      <c r="D8" s="155"/>
      <c r="E8" s="157"/>
      <c r="F8" s="255"/>
      <c r="G8" s="158"/>
      <c r="H8" s="155" t="s">
        <v>61</v>
      </c>
      <c r="I8" s="156"/>
      <c r="J8" s="154"/>
      <c r="K8" s="158"/>
      <c r="L8" s="41" t="s">
        <v>61</v>
      </c>
      <c r="M8" s="368"/>
      <c r="N8" s="154"/>
      <c r="O8" s="158"/>
      <c r="P8" s="155"/>
      <c r="Q8" s="156"/>
      <c r="R8" s="154"/>
      <c r="S8" s="158"/>
      <c r="T8" s="157" t="s">
        <v>57</v>
      </c>
      <c r="U8" s="156"/>
      <c r="V8" s="154"/>
      <c r="W8" s="159"/>
    </row>
    <row r="9" s="133" customFormat="true" ht="13.5" hidden="false" customHeight="true" outlineLevel="0" collapsed="false">
      <c r="B9" s="160" t="s">
        <v>17</v>
      </c>
      <c r="C9" s="161" t="s">
        <v>7</v>
      </c>
      <c r="D9" s="162" t="n">
        <v>26612</v>
      </c>
      <c r="E9" s="164"/>
      <c r="F9" s="256"/>
      <c r="G9" s="165"/>
      <c r="H9" s="162" t="n">
        <v>26614</v>
      </c>
      <c r="I9" s="163"/>
      <c r="J9" s="161"/>
      <c r="K9" s="165"/>
      <c r="L9" s="162" t="n">
        <v>26612</v>
      </c>
      <c r="M9" s="163"/>
      <c r="N9" s="161"/>
      <c r="O9" s="165"/>
      <c r="P9" s="162" t="n">
        <v>26614</v>
      </c>
      <c r="Q9" s="163"/>
      <c r="R9" s="161"/>
      <c r="S9" s="165"/>
      <c r="T9" s="164"/>
      <c r="U9" s="163"/>
      <c r="V9" s="161"/>
      <c r="W9" s="166"/>
    </row>
    <row r="10" s="167" customFormat="true" ht="13.5" hidden="false" customHeight="true" outlineLevel="0" collapsed="false">
      <c r="B10" s="160"/>
      <c r="C10" s="168" t="s">
        <v>8</v>
      </c>
      <c r="D10" s="169" t="str">
        <f aca="false">VLOOKUP(D9,개설!$C$4:$I$169,7,FALSE())</f>
        <v>노도영</v>
      </c>
      <c r="E10" s="171"/>
      <c r="F10" s="257"/>
      <c r="G10" s="172"/>
      <c r="H10" s="169" t="str">
        <f aca="false">VLOOKUP(H9,개설!$C$4:$I$169,7,FALSE())</f>
        <v>정건영</v>
      </c>
      <c r="I10" s="170"/>
      <c r="J10" s="258"/>
      <c r="K10" s="172"/>
      <c r="L10" s="169" t="str">
        <f aca="false">VLOOKUP(L9,개설!$C$4:$I$169,7,FALSE())</f>
        <v>노도영</v>
      </c>
      <c r="M10" s="170"/>
      <c r="N10" s="258"/>
      <c r="O10" s="172"/>
      <c r="P10" s="169" t="str">
        <f aca="false">VLOOKUP(P9,개설!$C$4:$I$169,7,FALSE())</f>
        <v>정건영</v>
      </c>
      <c r="Q10" s="170"/>
      <c r="R10" s="258"/>
      <c r="S10" s="172"/>
      <c r="T10" s="171"/>
      <c r="U10" s="170"/>
      <c r="V10" s="258"/>
      <c r="W10" s="173"/>
    </row>
    <row r="11" s="167" customFormat="true" ht="33.75" hidden="false" customHeight="true" outlineLevel="0" collapsed="false">
      <c r="B11" s="160"/>
      <c r="C11" s="174" t="s">
        <v>9</v>
      </c>
      <c r="D11" s="175" t="str">
        <f aca="false">VLOOKUP(D9,개설!$C$4:$I$169,5,FALSE())</f>
        <v>고급 X-ray 회절론
Modern X-ray Diffraction</v>
      </c>
      <c r="E11" s="177"/>
      <c r="F11" s="259"/>
      <c r="G11" s="178"/>
      <c r="H11" s="175" t="str">
        <f aca="false">VLOOKUP(H9,개설!$C$4:$I$169,5,FALSE())</f>
        <v>리소그라피 공정
Lithography process</v>
      </c>
      <c r="I11" s="176"/>
      <c r="J11" s="260"/>
      <c r="K11" s="178"/>
      <c r="L11" s="175" t="str">
        <f aca="false">VLOOKUP(L9,개설!$C$4:$I$169,5,FALSE())</f>
        <v>고급 X-ray 회절론
Modern X-ray Diffraction</v>
      </c>
      <c r="M11" s="176"/>
      <c r="N11" s="260"/>
      <c r="O11" s="178"/>
      <c r="P11" s="175" t="str">
        <f aca="false">VLOOKUP(P9,개설!$C$4:$I$169,5,FALSE())</f>
        <v>리소그라피 공정
Lithography process</v>
      </c>
      <c r="Q11" s="176"/>
      <c r="R11" s="260"/>
      <c r="S11" s="178"/>
      <c r="T11" s="177"/>
      <c r="U11" s="176"/>
      <c r="V11" s="260"/>
      <c r="W11" s="179"/>
    </row>
    <row r="12" s="153" customFormat="true" ht="13.5" hidden="false" customHeight="true" outlineLevel="0" collapsed="false">
      <c r="B12" s="160"/>
      <c r="C12" s="180" t="s">
        <v>10</v>
      </c>
      <c r="D12" s="181" t="s">
        <v>72</v>
      </c>
      <c r="E12" s="183"/>
      <c r="F12" s="261"/>
      <c r="G12" s="184"/>
      <c r="H12" s="181" t="s">
        <v>72</v>
      </c>
      <c r="I12" s="182"/>
      <c r="J12" s="180"/>
      <c r="K12" s="184"/>
      <c r="L12" s="181" t="s">
        <v>72</v>
      </c>
      <c r="M12" s="182"/>
      <c r="N12" s="180"/>
      <c r="O12" s="184"/>
      <c r="P12" s="181" t="s">
        <v>72</v>
      </c>
      <c r="Q12" s="182"/>
      <c r="R12" s="180"/>
      <c r="S12" s="184"/>
      <c r="T12" s="183"/>
      <c r="U12" s="182"/>
      <c r="V12" s="180"/>
      <c r="W12" s="185"/>
    </row>
    <row r="13" customFormat="false" ht="13.5" hidden="false" customHeight="true" outlineLevel="0" collapsed="false">
      <c r="B13" s="186" t="s">
        <v>2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</row>
    <row r="14" s="133" customFormat="true" ht="13.5" hidden="false" customHeight="true" outlineLevel="0" collapsed="false">
      <c r="B14" s="134" t="s">
        <v>22</v>
      </c>
      <c r="C14" s="135" t="s">
        <v>7</v>
      </c>
      <c r="D14" s="136" t="n">
        <v>26611</v>
      </c>
      <c r="E14" s="138" t="n">
        <v>26613</v>
      </c>
      <c r="F14" s="250"/>
      <c r="G14" s="139"/>
      <c r="H14" s="136" t="n">
        <v>26610</v>
      </c>
      <c r="I14" s="137"/>
      <c r="J14" s="135"/>
      <c r="K14" s="139"/>
      <c r="L14" s="136" t="n">
        <v>26611</v>
      </c>
      <c r="M14" s="137" t="n">
        <v>26613</v>
      </c>
      <c r="N14" s="135"/>
      <c r="O14" s="139"/>
      <c r="P14" s="136" t="n">
        <v>26610</v>
      </c>
      <c r="Q14" s="137"/>
      <c r="R14" s="135"/>
      <c r="S14" s="139"/>
      <c r="T14" s="138"/>
      <c r="U14" s="137"/>
      <c r="V14" s="135"/>
      <c r="W14" s="140"/>
    </row>
    <row r="15" s="167" customFormat="true" ht="13.5" hidden="false" customHeight="true" outlineLevel="0" collapsed="false">
      <c r="B15" s="134"/>
      <c r="C15" s="187" t="s">
        <v>8</v>
      </c>
      <c r="D15" s="188" t="str">
        <f aca="false">VLOOKUP(D14,개설!$C$4:$I$169,7,FALSE())</f>
        <v>이광희</v>
      </c>
      <c r="E15" s="190" t="str">
        <f aca="false">VLOOKUP(E14,개설!$C$4:$I$169,7,FALSE())</f>
        <v>이탁희</v>
      </c>
      <c r="F15" s="263"/>
      <c r="G15" s="191"/>
      <c r="H15" s="188" t="str">
        <f aca="false">VLOOKUP(H14,개설!$C$4:$I$169,7,FALSE())</f>
        <v>태기융</v>
      </c>
      <c r="I15" s="189"/>
      <c r="J15" s="264"/>
      <c r="K15" s="191"/>
      <c r="L15" s="188" t="str">
        <f aca="false">VLOOKUP(L14,개설!$C$4:$I$169,7,FALSE())</f>
        <v>이광희</v>
      </c>
      <c r="M15" s="189" t="str">
        <f aca="false">VLOOKUP(M14,개설!$C$4:$I$169,7,FALSE())</f>
        <v>이탁희</v>
      </c>
      <c r="N15" s="264"/>
      <c r="O15" s="191"/>
      <c r="P15" s="188" t="str">
        <f aca="false">VLOOKUP(P14,개설!$C$4:$I$169,7,FALSE())</f>
        <v>태기융</v>
      </c>
      <c r="Q15" s="189"/>
      <c r="R15" s="264"/>
      <c r="S15" s="191"/>
      <c r="T15" s="190"/>
      <c r="U15" s="189"/>
      <c r="V15" s="264"/>
      <c r="W15" s="192"/>
    </row>
    <row r="16" s="167" customFormat="true" ht="45" hidden="false" customHeight="true" outlineLevel="0" collapsed="false">
      <c r="B16" s="134"/>
      <c r="C16" s="193" t="s">
        <v>9</v>
      </c>
      <c r="D16" s="194" t="str">
        <f aca="false">VLOOKUP(D14,개설!$C$4:$I$169,5,FALSE())</f>
        <v>유기물광전자 II
Organic Materials for Electronics and Photonics II</v>
      </c>
      <c r="E16" s="196" t="str">
        <f aca="false">VLOOKUP(E14,개설!$C$4:$I$169,5,FALSE())</f>
        <v>나노전자학
Nanoelectronics</v>
      </c>
      <c r="F16" s="265"/>
      <c r="G16" s="197"/>
      <c r="H16" s="194" t="str">
        <f aca="false">VLOOKUP(H14,개설!$C$4:$I$169,5,FALSE())</f>
        <v>생화학특론
Biochemistry</v>
      </c>
      <c r="I16" s="195"/>
      <c r="J16" s="266"/>
      <c r="K16" s="197"/>
      <c r="L16" s="194" t="str">
        <f aca="false">VLOOKUP(L14,개설!$C$4:$I$169,5,FALSE())</f>
        <v>유기물광전자 II
Organic Materials for Electronics and Photonics II</v>
      </c>
      <c r="M16" s="195" t="str">
        <f aca="false">VLOOKUP(M14,개설!$C$4:$I$169,5,FALSE())</f>
        <v>나노전자학
Nanoelectronics</v>
      </c>
      <c r="N16" s="266"/>
      <c r="O16" s="197"/>
      <c r="P16" s="194" t="str">
        <f aca="false">VLOOKUP(P14,개설!$C$4:$I$169,5,FALSE())</f>
        <v>생화학특론
Biochemistry</v>
      </c>
      <c r="Q16" s="195"/>
      <c r="R16" s="266"/>
      <c r="S16" s="197"/>
      <c r="T16" s="196"/>
      <c r="U16" s="195"/>
      <c r="V16" s="266"/>
      <c r="W16" s="198"/>
    </row>
    <row r="17" s="153" customFormat="true" ht="13.5" hidden="false" customHeight="true" outlineLevel="0" collapsed="false">
      <c r="B17" s="134"/>
      <c r="C17" s="154" t="s">
        <v>10</v>
      </c>
      <c r="D17" s="155" t="s">
        <v>68</v>
      </c>
      <c r="E17" s="157" t="s">
        <v>72</v>
      </c>
      <c r="F17" s="255"/>
      <c r="G17" s="158"/>
      <c r="H17" s="155" t="s">
        <v>68</v>
      </c>
      <c r="I17" s="156"/>
      <c r="J17" s="154"/>
      <c r="K17" s="158"/>
      <c r="L17" s="155" t="s">
        <v>68</v>
      </c>
      <c r="M17" s="156" t="s">
        <v>72</v>
      </c>
      <c r="N17" s="154"/>
      <c r="O17" s="158"/>
      <c r="P17" s="155" t="s">
        <v>68</v>
      </c>
      <c r="Q17" s="156"/>
      <c r="R17" s="154"/>
      <c r="S17" s="158"/>
      <c r="T17" s="157"/>
      <c r="U17" s="156"/>
      <c r="V17" s="154"/>
      <c r="W17" s="159"/>
    </row>
    <row r="18" s="133" customFormat="true" ht="13.5" hidden="false" customHeight="true" outlineLevel="0" collapsed="false">
      <c r="B18" s="160" t="s">
        <v>27</v>
      </c>
      <c r="C18" s="161" t="s">
        <v>7</v>
      </c>
      <c r="D18" s="162"/>
      <c r="E18" s="164"/>
      <c r="F18" s="256"/>
      <c r="G18" s="165"/>
      <c r="H18" s="162" t="n">
        <v>26605</v>
      </c>
      <c r="I18" s="163"/>
      <c r="J18" s="161"/>
      <c r="K18" s="165"/>
      <c r="L18" s="162"/>
      <c r="M18" s="163"/>
      <c r="N18" s="161"/>
      <c r="O18" s="165"/>
      <c r="P18" s="162" t="n">
        <v>26605</v>
      </c>
      <c r="Q18" s="100" t="n">
        <v>26615</v>
      </c>
      <c r="R18" s="161"/>
      <c r="S18" s="165"/>
      <c r="T18" s="164"/>
      <c r="U18" s="163"/>
      <c r="V18" s="161"/>
      <c r="W18" s="166"/>
    </row>
    <row r="19" s="167" customFormat="true" ht="13.5" hidden="false" customHeight="true" outlineLevel="0" collapsed="false">
      <c r="B19" s="160"/>
      <c r="C19" s="168" t="s">
        <v>8</v>
      </c>
      <c r="D19" s="169"/>
      <c r="E19" s="171"/>
      <c r="F19" s="257"/>
      <c r="G19" s="172"/>
      <c r="H19" s="169" t="str">
        <f aca="false">VLOOKUP(H18,개설!$C$4:$I$169,7,FALSE())</f>
        <v>박성주</v>
      </c>
      <c r="I19" s="170"/>
      <c r="J19" s="258"/>
      <c r="K19" s="172"/>
      <c r="L19" s="169"/>
      <c r="M19" s="170"/>
      <c r="N19" s="258"/>
      <c r="O19" s="172"/>
      <c r="P19" s="169" t="str">
        <f aca="false">VLOOKUP(P18,개설!$C$4:$I$169,7,FALSE())</f>
        <v>박성주</v>
      </c>
      <c r="Q19" s="101" t="str">
        <f aca="false">VLOOKUP(Q18,개설!$C$4:$I$169,7,FALSE())</f>
        <v>송계휴</v>
      </c>
      <c r="R19" s="258"/>
      <c r="S19" s="172"/>
      <c r="T19" s="171"/>
      <c r="U19" s="170"/>
      <c r="V19" s="258"/>
      <c r="W19" s="173"/>
    </row>
    <row r="20" s="167" customFormat="true" ht="45" hidden="false" customHeight="true" outlineLevel="0" collapsed="false">
      <c r="B20" s="160"/>
      <c r="C20" s="174" t="s">
        <v>9</v>
      </c>
      <c r="D20" s="175"/>
      <c r="E20" s="177"/>
      <c r="F20" s="259"/>
      <c r="G20" s="178"/>
      <c r="H20" s="175" t="str">
        <f aca="false">VLOOKUP(H18,개설!$C$4:$I$169,5,FALSE())</f>
        <v>박막제조공정
Thin Film Technology</v>
      </c>
      <c r="I20" s="176"/>
      <c r="J20" s="260"/>
      <c r="K20" s="178"/>
      <c r="L20" s="175"/>
      <c r="M20" s="176"/>
      <c r="N20" s="260"/>
      <c r="O20" s="178"/>
      <c r="P20" s="175" t="str">
        <f aca="false">VLOOKUP(P18,개설!$C$4:$I$169,5,FALSE())</f>
        <v>박막제조공정
Thin Film Technology</v>
      </c>
      <c r="Q20" s="103" t="str">
        <f aca="false">VLOOKUP(Q18,개설!$C$4:$I$169,5,FALSE())</f>
        <v>수리물리
Mathematical Methods for Physics</v>
      </c>
      <c r="R20" s="260"/>
      <c r="S20" s="178"/>
      <c r="T20" s="177"/>
      <c r="U20" s="176"/>
      <c r="V20" s="260"/>
      <c r="W20" s="179"/>
    </row>
    <row r="21" s="153" customFormat="true" ht="13.5" hidden="false" customHeight="true" outlineLevel="0" collapsed="false">
      <c r="B21" s="160"/>
      <c r="C21" s="180" t="s">
        <v>10</v>
      </c>
      <c r="D21" s="181"/>
      <c r="E21" s="183"/>
      <c r="F21" s="261"/>
      <c r="G21" s="184"/>
      <c r="H21" s="181" t="s">
        <v>72</v>
      </c>
      <c r="I21" s="182"/>
      <c r="J21" s="180"/>
      <c r="K21" s="184"/>
      <c r="L21" s="181"/>
      <c r="M21" s="182"/>
      <c r="N21" s="180"/>
      <c r="O21" s="184"/>
      <c r="P21" s="181" t="s">
        <v>72</v>
      </c>
      <c r="Q21" s="105" t="s">
        <v>58</v>
      </c>
      <c r="R21" s="180"/>
      <c r="S21" s="184"/>
      <c r="T21" s="183"/>
      <c r="U21" s="182"/>
      <c r="V21" s="180"/>
      <c r="W21" s="185"/>
    </row>
    <row r="22" s="133" customFormat="true" ht="13.5" hidden="false" customHeight="true" outlineLevel="0" collapsed="false">
      <c r="B22" s="134" t="s">
        <v>31</v>
      </c>
      <c r="C22" s="135" t="s">
        <v>7</v>
      </c>
      <c r="D22" s="136"/>
      <c r="E22" s="138"/>
      <c r="F22" s="250"/>
      <c r="G22" s="139"/>
      <c r="H22" s="136"/>
      <c r="I22" s="137"/>
      <c r="J22" s="135"/>
      <c r="K22" s="139"/>
      <c r="L22" s="136"/>
      <c r="M22" s="137"/>
      <c r="N22" s="135"/>
      <c r="O22" s="139"/>
      <c r="P22" s="136"/>
      <c r="Q22" s="137"/>
      <c r="R22" s="135"/>
      <c r="S22" s="139"/>
      <c r="T22" s="138"/>
      <c r="U22" s="137"/>
      <c r="V22" s="135"/>
      <c r="W22" s="140"/>
    </row>
    <row r="23" s="167" customFormat="true" ht="13.5" hidden="false" customHeight="true" outlineLevel="0" collapsed="false">
      <c r="B23" s="134"/>
      <c r="C23" s="187" t="s">
        <v>8</v>
      </c>
      <c r="D23" s="188"/>
      <c r="E23" s="190"/>
      <c r="F23" s="263"/>
      <c r="G23" s="191"/>
      <c r="H23" s="188"/>
      <c r="I23" s="189"/>
      <c r="J23" s="264"/>
      <c r="K23" s="191"/>
      <c r="L23" s="188"/>
      <c r="M23" s="189"/>
      <c r="N23" s="264"/>
      <c r="O23" s="191"/>
      <c r="P23" s="188"/>
      <c r="Q23" s="189"/>
      <c r="R23" s="264"/>
      <c r="S23" s="191"/>
      <c r="T23" s="190"/>
      <c r="U23" s="189"/>
      <c r="V23" s="264"/>
      <c r="W23" s="192"/>
    </row>
    <row r="24" s="167" customFormat="true" ht="35.1" hidden="false" customHeight="true" outlineLevel="0" collapsed="false">
      <c r="B24" s="134"/>
      <c r="C24" s="193" t="s">
        <v>9</v>
      </c>
      <c r="D24" s="194"/>
      <c r="E24" s="196"/>
      <c r="F24" s="265"/>
      <c r="G24" s="197"/>
      <c r="H24" s="194"/>
      <c r="I24" s="195"/>
      <c r="J24" s="266"/>
      <c r="K24" s="197"/>
      <c r="L24" s="194"/>
      <c r="M24" s="195"/>
      <c r="N24" s="266"/>
      <c r="O24" s="197"/>
      <c r="P24" s="194"/>
      <c r="Q24" s="195"/>
      <c r="R24" s="266"/>
      <c r="S24" s="197"/>
      <c r="T24" s="196"/>
      <c r="U24" s="195"/>
      <c r="V24" s="266"/>
      <c r="W24" s="198"/>
    </row>
    <row r="25" s="153" customFormat="true" ht="13.5" hidden="false" customHeight="true" outlineLevel="0" collapsed="false">
      <c r="B25" s="134"/>
      <c r="C25" s="154" t="s">
        <v>10</v>
      </c>
      <c r="D25" s="155"/>
      <c r="E25" s="157"/>
      <c r="F25" s="255"/>
      <c r="G25" s="158"/>
      <c r="H25" s="155"/>
      <c r="I25" s="156"/>
      <c r="J25" s="154"/>
      <c r="K25" s="158"/>
      <c r="L25" s="155"/>
      <c r="M25" s="156"/>
      <c r="N25" s="154"/>
      <c r="O25" s="158"/>
      <c r="P25" s="155"/>
      <c r="Q25" s="156"/>
      <c r="R25" s="154"/>
      <c r="S25" s="158"/>
      <c r="T25" s="157"/>
      <c r="U25" s="156"/>
      <c r="V25" s="154"/>
      <c r="W25" s="159"/>
    </row>
    <row r="26" s="133" customFormat="true" ht="13.5" hidden="false" customHeight="true" outlineLevel="0" collapsed="false">
      <c r="B26" s="202" t="s">
        <v>33</v>
      </c>
      <c r="C26" s="161" t="s">
        <v>7</v>
      </c>
      <c r="D26" s="162"/>
      <c r="E26" s="164"/>
      <c r="F26" s="256"/>
      <c r="G26" s="165"/>
      <c r="H26" s="162"/>
      <c r="I26" s="163"/>
      <c r="J26" s="161"/>
      <c r="K26" s="165"/>
      <c r="L26" s="162"/>
      <c r="M26" s="163"/>
      <c r="N26" s="161"/>
      <c r="O26" s="165"/>
      <c r="P26" s="162"/>
      <c r="Q26" s="163"/>
      <c r="R26" s="161"/>
      <c r="S26" s="165"/>
      <c r="T26" s="164"/>
      <c r="U26" s="163"/>
      <c r="V26" s="161"/>
      <c r="W26" s="166"/>
    </row>
    <row r="27" s="167" customFormat="true" ht="13.5" hidden="false" customHeight="true" outlineLevel="0" collapsed="false">
      <c r="B27" s="202"/>
      <c r="C27" s="168" t="s">
        <v>8</v>
      </c>
      <c r="D27" s="169"/>
      <c r="E27" s="171"/>
      <c r="F27" s="257"/>
      <c r="G27" s="172"/>
      <c r="H27" s="169"/>
      <c r="I27" s="170"/>
      <c r="J27" s="258"/>
      <c r="K27" s="172"/>
      <c r="L27" s="169"/>
      <c r="M27" s="170"/>
      <c r="N27" s="258"/>
      <c r="O27" s="172"/>
      <c r="P27" s="169"/>
      <c r="Q27" s="170"/>
      <c r="R27" s="258"/>
      <c r="S27" s="172"/>
      <c r="T27" s="171"/>
      <c r="U27" s="170"/>
      <c r="V27" s="258"/>
      <c r="W27" s="173"/>
    </row>
    <row r="28" s="167" customFormat="true" ht="35.1" hidden="false" customHeight="true" outlineLevel="0" collapsed="false">
      <c r="B28" s="202"/>
      <c r="C28" s="174" t="s">
        <v>9</v>
      </c>
      <c r="D28" s="175"/>
      <c r="E28" s="177"/>
      <c r="F28" s="259"/>
      <c r="G28" s="178"/>
      <c r="H28" s="175"/>
      <c r="I28" s="176"/>
      <c r="J28" s="260"/>
      <c r="K28" s="178"/>
      <c r="L28" s="175"/>
      <c r="M28" s="176"/>
      <c r="N28" s="260"/>
      <c r="O28" s="178"/>
      <c r="P28" s="175"/>
      <c r="Q28" s="176"/>
      <c r="R28" s="260"/>
      <c r="S28" s="178"/>
      <c r="T28" s="177"/>
      <c r="U28" s="176"/>
      <c r="V28" s="260"/>
      <c r="W28" s="179"/>
    </row>
    <row r="29" s="153" customFormat="true" ht="14.25" hidden="false" customHeight="true" outlineLevel="0" collapsed="false">
      <c r="B29" s="202"/>
      <c r="C29" s="206" t="s">
        <v>10</v>
      </c>
      <c r="D29" s="207"/>
      <c r="E29" s="209"/>
      <c r="F29" s="369"/>
      <c r="G29" s="210"/>
      <c r="H29" s="207"/>
      <c r="I29" s="208"/>
      <c r="J29" s="206"/>
      <c r="K29" s="210"/>
      <c r="L29" s="207"/>
      <c r="M29" s="208"/>
      <c r="N29" s="206"/>
      <c r="O29" s="210"/>
      <c r="P29" s="207"/>
      <c r="Q29" s="208"/>
      <c r="R29" s="206"/>
      <c r="S29" s="210"/>
      <c r="T29" s="209"/>
      <c r="U29" s="208"/>
      <c r="V29" s="206"/>
      <c r="W29" s="212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13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B18:B21"/>
    <mergeCell ref="B22:B25"/>
    <mergeCell ref="B26:B29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2" activeCellId="0" sqref="R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6" min="4" style="1" width="10.62"/>
    <col collapsed="false" customWidth="true" hidden="false" outlineLevel="0" max="7" min="7" style="1" width="4.75"/>
    <col collapsed="false" customWidth="true" hidden="false" outlineLevel="0" max="14" min="8" style="1" width="10.62"/>
    <col collapsed="false" customWidth="true" hidden="false" outlineLevel="0" max="15" min="15" style="1" width="4.75"/>
    <col collapsed="false" customWidth="true" hidden="false" outlineLevel="0" max="18" min="16" style="1" width="10.62"/>
    <col collapsed="false" customWidth="true" hidden="false" outlineLevel="0" max="23" min="19" style="1" width="4.75"/>
    <col collapsed="false" customWidth="false" hidden="false" outlineLevel="0" max="257" min="24" style="1" width="8.99"/>
  </cols>
  <sheetData>
    <row r="3" customFormat="false" ht="50.1" hidden="false" customHeight="true" outlineLevel="0" collapsed="false"/>
    <row r="4" customFormat="false" ht="18.75" hidden="false" customHeight="true" outlineLevel="0" collapsed="false">
      <c r="A4" s="2"/>
      <c r="B4" s="3" t="s">
        <v>0</v>
      </c>
      <c r="C4" s="3"/>
      <c r="D4" s="5" t="s">
        <v>1</v>
      </c>
      <c r="E4" s="5"/>
      <c r="F4" s="5"/>
      <c r="G4" s="5"/>
      <c r="H4" s="5" t="s">
        <v>2</v>
      </c>
      <c r="I4" s="5"/>
      <c r="J4" s="5"/>
      <c r="K4" s="5"/>
      <c r="L4" s="5" t="s">
        <v>3</v>
      </c>
      <c r="M4" s="5"/>
      <c r="N4" s="5"/>
      <c r="O4" s="5"/>
      <c r="P4" s="5" t="s">
        <v>4</v>
      </c>
      <c r="Q4" s="5"/>
      <c r="R4" s="5"/>
      <c r="S4" s="5"/>
      <c r="T4" s="6" t="s">
        <v>5</v>
      </c>
      <c r="U4" s="6"/>
      <c r="V4" s="6"/>
      <c r="W4" s="6"/>
    </row>
    <row r="5" s="7" customFormat="true" ht="13.5" hidden="false" customHeight="true" outlineLevel="0" collapsed="false">
      <c r="B5" s="8" t="s">
        <v>6</v>
      </c>
      <c r="C5" s="9" t="s">
        <v>7</v>
      </c>
      <c r="D5" s="10"/>
      <c r="E5" s="11"/>
      <c r="F5" s="45"/>
      <c r="G5" s="14"/>
      <c r="H5" s="10"/>
      <c r="I5" s="11"/>
      <c r="J5" s="9"/>
      <c r="K5" s="14"/>
      <c r="L5" s="10"/>
      <c r="M5" s="11"/>
      <c r="N5" s="9"/>
      <c r="O5" s="14"/>
      <c r="P5" s="10"/>
      <c r="Q5" s="11"/>
      <c r="R5" s="9"/>
      <c r="S5" s="14"/>
      <c r="T5" s="12"/>
      <c r="U5" s="11"/>
      <c r="V5" s="9"/>
      <c r="W5" s="322"/>
    </row>
    <row r="6" customFormat="false" ht="13.5" hidden="false" customHeight="true" outlineLevel="0" collapsed="false">
      <c r="B6" s="8"/>
      <c r="C6" s="18" t="s">
        <v>8</v>
      </c>
      <c r="D6" s="19"/>
      <c r="E6" s="20"/>
      <c r="F6" s="323"/>
      <c r="G6" s="23"/>
      <c r="H6" s="19"/>
      <c r="I6" s="20"/>
      <c r="J6" s="324"/>
      <c r="K6" s="23"/>
      <c r="L6" s="19"/>
      <c r="M6" s="20"/>
      <c r="N6" s="324"/>
      <c r="O6" s="23"/>
      <c r="P6" s="19"/>
      <c r="Q6" s="20"/>
      <c r="R6" s="324"/>
      <c r="S6" s="23"/>
      <c r="T6" s="21"/>
      <c r="U6" s="20"/>
      <c r="V6" s="324"/>
      <c r="W6" s="325"/>
    </row>
    <row r="7" customFormat="false" ht="35.1" hidden="false" customHeight="true" outlineLevel="0" collapsed="false">
      <c r="B7" s="8"/>
      <c r="C7" s="26" t="s">
        <v>9</v>
      </c>
      <c r="D7" s="19"/>
      <c r="E7" s="27"/>
      <c r="F7" s="326"/>
      <c r="G7" s="31"/>
      <c r="H7" s="29"/>
      <c r="I7" s="27"/>
      <c r="J7" s="327"/>
      <c r="K7" s="31"/>
      <c r="L7" s="29"/>
      <c r="M7" s="27"/>
      <c r="N7" s="327"/>
      <c r="O7" s="31"/>
      <c r="P7" s="29"/>
      <c r="Q7" s="27"/>
      <c r="R7" s="327"/>
      <c r="S7" s="31"/>
      <c r="T7" s="28"/>
      <c r="U7" s="27"/>
      <c r="V7" s="327"/>
      <c r="W7" s="328"/>
    </row>
    <row r="8" s="34" customFormat="true" ht="13.5" hidden="false" customHeight="true" outlineLevel="0" collapsed="false">
      <c r="B8" s="8"/>
      <c r="C8" s="35" t="s">
        <v>10</v>
      </c>
      <c r="D8" s="36"/>
      <c r="E8" s="37"/>
      <c r="F8" s="329"/>
      <c r="G8" s="40"/>
      <c r="H8" s="36"/>
      <c r="I8" s="37"/>
      <c r="J8" s="35"/>
      <c r="K8" s="40"/>
      <c r="L8" s="36"/>
      <c r="M8" s="37"/>
      <c r="N8" s="35"/>
      <c r="O8" s="40"/>
      <c r="P8" s="36"/>
      <c r="Q8" s="37"/>
      <c r="R8" s="35"/>
      <c r="S8" s="40"/>
      <c r="T8" s="38"/>
      <c r="U8" s="37"/>
      <c r="V8" s="35"/>
      <c r="W8" s="330"/>
    </row>
    <row r="9" s="7" customFormat="true" ht="13.5" hidden="false" customHeight="true" outlineLevel="0" collapsed="false">
      <c r="B9" s="46" t="s">
        <v>17</v>
      </c>
      <c r="C9" s="47" t="s">
        <v>7</v>
      </c>
      <c r="D9" s="48" t="s">
        <v>73</v>
      </c>
      <c r="E9" s="49" t="s">
        <v>74</v>
      </c>
      <c r="F9" s="331" t="s">
        <v>75</v>
      </c>
      <c r="G9" s="52"/>
      <c r="H9" s="48" t="s">
        <v>76</v>
      </c>
      <c r="I9" s="49" t="s">
        <v>77</v>
      </c>
      <c r="J9" s="47"/>
      <c r="K9" s="52"/>
      <c r="L9" s="48" t="s">
        <v>73</v>
      </c>
      <c r="M9" s="49" t="s">
        <v>74</v>
      </c>
      <c r="N9" s="47" t="s">
        <v>75</v>
      </c>
      <c r="O9" s="52"/>
      <c r="P9" s="48" t="s">
        <v>76</v>
      </c>
      <c r="Q9" s="49" t="s">
        <v>77</v>
      </c>
      <c r="R9" s="47"/>
      <c r="S9" s="52"/>
      <c r="T9" s="50"/>
      <c r="U9" s="49"/>
      <c r="V9" s="47"/>
      <c r="W9" s="332"/>
    </row>
    <row r="10" s="56" customFormat="true" ht="13.5" hidden="false" customHeight="true" outlineLevel="0" collapsed="false">
      <c r="B10" s="46"/>
      <c r="C10" s="57" t="s">
        <v>8</v>
      </c>
      <c r="D10" s="106" t="str">
        <f aca="false">VLOOKUP(D9,개설!$C$4:$I$169,7,FALSE())</f>
        <v>존 맥도날드</v>
      </c>
      <c r="E10" s="59" t="str">
        <f aca="false">VLOOKUP(E9,개설!$C$4:$I$169,7,FALSE())</f>
        <v>데이빗 롤란드</v>
      </c>
      <c r="F10" s="333" t="str">
        <f aca="false">VLOOKUP(F9,개설!$C$4:$I$169,7,FALSE())</f>
        <v>콜린 윗</v>
      </c>
      <c r="G10" s="62"/>
      <c r="H10" s="106" t="str">
        <f aca="false">VLOOKUP(H9,개설!$C$4:$I$169,7,FALSE())</f>
        <v>존 맥도날드</v>
      </c>
      <c r="I10" s="59" t="str">
        <f aca="false">VLOOKUP(I9,개설!$C$4:$I$169,7,FALSE())</f>
        <v>콜린 윗</v>
      </c>
      <c r="J10" s="334"/>
      <c r="K10" s="62"/>
      <c r="L10" s="106" t="str">
        <f aca="false">VLOOKUP(L9,개설!$C$4:$I$169,7,FALSE())</f>
        <v>존 맥도날드</v>
      </c>
      <c r="M10" s="59" t="str">
        <f aca="false">VLOOKUP(M9,개설!$C$4:$I$169,7,FALSE())</f>
        <v>데이빗 롤란드</v>
      </c>
      <c r="N10" s="334" t="str">
        <f aca="false">VLOOKUP(N9,개설!$C$4:$I$169,7,FALSE())</f>
        <v>콜린 윗</v>
      </c>
      <c r="O10" s="62"/>
      <c r="P10" s="106" t="str">
        <f aca="false">VLOOKUP(P9,개설!$C$4:$I$169,7,FALSE())</f>
        <v>존 맥도날드</v>
      </c>
      <c r="Q10" s="59" t="str">
        <f aca="false">VLOOKUP(Q9,개설!$C$4:$I$169,7,FALSE())</f>
        <v>콜린 윗</v>
      </c>
      <c r="R10" s="334"/>
      <c r="S10" s="62"/>
      <c r="T10" s="60"/>
      <c r="U10" s="59"/>
      <c r="V10" s="334"/>
      <c r="W10" s="335"/>
    </row>
    <row r="11" s="56" customFormat="true" ht="69" hidden="false" customHeight="true" outlineLevel="0" collapsed="false">
      <c r="B11" s="46"/>
      <c r="C11" s="65" t="s">
        <v>9</v>
      </c>
      <c r="D11" s="107" t="str">
        <f aca="false">VLOOKUP(D9,개설!$C$4:$I$169,5,FALSE())</f>
        <v>영어 1 : 영어회화
English Ⅰ: Speaking &amp; Listening</v>
      </c>
      <c r="E11" s="67" t="str">
        <f aca="false">VLOOKUP(E9,개설!$C$4:$I$169,5,FALSE())</f>
        <v>영어 2 : 프리젠테이션
English Ⅱ : Presentation &amp; Pronunciation</v>
      </c>
      <c r="F11" s="336" t="str">
        <f aca="false">VLOOKUP(F9,개설!$C$4:$I$169,5,FALSE())</f>
        <v>영어 1 : 영작문
English Ⅰ : Writing &amp; Grammar</v>
      </c>
      <c r="G11" s="70"/>
      <c r="H11" s="107" t="str">
        <f aca="false">VLOOKUP(H9,개설!$C$4:$I$169,5,FALSE())</f>
        <v>영어 1 : 영작문
English Ⅰ : Writing &amp; Grammar</v>
      </c>
      <c r="I11" s="67" t="str">
        <f aca="false">VLOOKUP(I9,개설!$C$4:$I$169,5,FALSE())</f>
        <v>영어 2 : 학술작문
English Ⅱ : Academic Writing</v>
      </c>
      <c r="J11" s="337"/>
      <c r="K11" s="70"/>
      <c r="L11" s="107" t="str">
        <f aca="false">VLOOKUP(L9,개설!$C$4:$I$169,5,FALSE())</f>
        <v>영어 1 : 영어회화
English Ⅰ: Speaking &amp; Listening</v>
      </c>
      <c r="M11" s="67" t="str">
        <f aca="false">VLOOKUP(M9,개설!$C$4:$I$169,5,FALSE())</f>
        <v>영어 2 : 프리젠테이션
English Ⅱ : Presentation &amp; Pronunciation</v>
      </c>
      <c r="N11" s="337" t="str">
        <f aca="false">VLOOKUP(N9,개설!$C$4:$I$169,5,FALSE())</f>
        <v>영어 1 : 영작문
English Ⅰ : Writing &amp; Grammar</v>
      </c>
      <c r="O11" s="70"/>
      <c r="P11" s="107" t="str">
        <f aca="false">VLOOKUP(P9,개설!$C$4:$I$169,5,FALSE())</f>
        <v>영어 1 : 영작문
English Ⅰ : Writing &amp; Grammar</v>
      </c>
      <c r="Q11" s="67" t="str">
        <f aca="false">VLOOKUP(Q9,개설!$C$4:$I$169,5,FALSE())</f>
        <v>영어 2 : 학술작문
English Ⅱ : Academic Writing</v>
      </c>
      <c r="R11" s="337"/>
      <c r="S11" s="70"/>
      <c r="T11" s="68"/>
      <c r="U11" s="67"/>
      <c r="V11" s="337"/>
      <c r="W11" s="338"/>
    </row>
    <row r="12" s="34" customFormat="true" ht="13.5" hidden="false" customHeight="true" outlineLevel="0" collapsed="false">
      <c r="B12" s="46"/>
      <c r="C12" s="73" t="s">
        <v>10</v>
      </c>
      <c r="D12" s="74" t="s">
        <v>78</v>
      </c>
      <c r="E12" s="75" t="s">
        <v>79</v>
      </c>
      <c r="F12" s="339" t="s">
        <v>80</v>
      </c>
      <c r="G12" s="78"/>
      <c r="H12" s="74" t="s">
        <v>78</v>
      </c>
      <c r="I12" s="75" t="s">
        <v>80</v>
      </c>
      <c r="J12" s="73"/>
      <c r="K12" s="78"/>
      <c r="L12" s="74" t="s">
        <v>78</v>
      </c>
      <c r="M12" s="75" t="s">
        <v>79</v>
      </c>
      <c r="N12" s="73" t="s">
        <v>80</v>
      </c>
      <c r="O12" s="78"/>
      <c r="P12" s="74" t="s">
        <v>78</v>
      </c>
      <c r="Q12" s="75" t="s">
        <v>80</v>
      </c>
      <c r="R12" s="73"/>
      <c r="S12" s="78"/>
      <c r="T12" s="76"/>
      <c r="U12" s="75"/>
      <c r="V12" s="73"/>
      <c r="W12" s="340"/>
    </row>
    <row r="13" customFormat="false" ht="13.5" hidden="false" customHeight="true" outlineLevel="0" collapsed="false">
      <c r="B13" s="82" t="s">
        <v>2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s="7" customFormat="true" ht="13.5" hidden="false" customHeight="true" outlineLevel="0" collapsed="false">
      <c r="B14" s="8" t="s">
        <v>22</v>
      </c>
      <c r="C14" s="9" t="s">
        <v>7</v>
      </c>
      <c r="D14" s="10" t="s">
        <v>81</v>
      </c>
      <c r="E14" s="11" t="s">
        <v>82</v>
      </c>
      <c r="F14" s="45"/>
      <c r="G14" s="14"/>
      <c r="H14" s="10" t="s">
        <v>83</v>
      </c>
      <c r="I14" s="11" t="s">
        <v>84</v>
      </c>
      <c r="J14" s="9" t="s">
        <v>85</v>
      </c>
      <c r="K14" s="14" t="n">
        <v>602</v>
      </c>
      <c r="L14" s="10" t="s">
        <v>81</v>
      </c>
      <c r="M14" s="11" t="s">
        <v>82</v>
      </c>
      <c r="N14" s="9"/>
      <c r="O14" s="14"/>
      <c r="P14" s="10" t="s">
        <v>83</v>
      </c>
      <c r="Q14" s="11" t="s">
        <v>84</v>
      </c>
      <c r="R14" s="9" t="s">
        <v>85</v>
      </c>
      <c r="S14" s="14"/>
      <c r="T14" s="12"/>
      <c r="U14" s="11"/>
      <c r="V14" s="9"/>
      <c r="W14" s="322"/>
    </row>
    <row r="15" s="56" customFormat="true" ht="13.5" hidden="false" customHeight="true" outlineLevel="0" collapsed="false">
      <c r="B15" s="8"/>
      <c r="C15" s="84" t="s">
        <v>8</v>
      </c>
      <c r="D15" s="85" t="str">
        <f aca="false">VLOOKUP(D14,개설!$C$4:$I$169,7,FALSE())</f>
        <v>존 맥도날드</v>
      </c>
      <c r="E15" s="86" t="str">
        <f aca="false">VLOOKUP(E14,개설!$C$4:$I$169,7,FALSE())</f>
        <v>데이빗 롤란드</v>
      </c>
      <c r="F15" s="342"/>
      <c r="G15" s="89"/>
      <c r="H15" s="85" t="str">
        <f aca="false">VLOOKUP(H14,개설!$C$4:$I$169,7,FALSE())</f>
        <v>존 맥도날드</v>
      </c>
      <c r="I15" s="86" t="str">
        <f aca="false">VLOOKUP(I14,개설!$C$4:$I$169,7,FALSE())</f>
        <v>데이빗 롤란드</v>
      </c>
      <c r="J15" s="343" t="str">
        <f aca="false">VLOOKUP(J14,개설!$C$4:$I$169,7,FALSE())</f>
        <v>콜린 윗</v>
      </c>
      <c r="K15" s="89" t="str">
        <f aca="false">VLOOKUP(K14,개설!$C$4:$I$169,7,FALSE())</f>
        <v>박성주</v>
      </c>
      <c r="L15" s="85" t="str">
        <f aca="false">VLOOKUP(L14,개설!$C$4:$I$169,7,FALSE())</f>
        <v>존 맥도날드</v>
      </c>
      <c r="M15" s="86" t="str">
        <f aca="false">VLOOKUP(M14,개설!$C$4:$I$169,7,FALSE())</f>
        <v>데이빗 롤란드</v>
      </c>
      <c r="N15" s="343"/>
      <c r="O15" s="89"/>
      <c r="P15" s="85" t="str">
        <f aca="false">VLOOKUP(P14,개설!$C$4:$I$169,7,FALSE())</f>
        <v>존 맥도날드</v>
      </c>
      <c r="Q15" s="86" t="str">
        <f aca="false">VLOOKUP(Q14,개설!$C$4:$I$169,7,FALSE())</f>
        <v>데이빗 롤란드</v>
      </c>
      <c r="R15" s="343" t="str">
        <f aca="false">VLOOKUP(R14,개설!$C$4:$I$169,7,FALSE())</f>
        <v>콜린 윗</v>
      </c>
      <c r="S15" s="89"/>
      <c r="T15" s="88"/>
      <c r="U15" s="86"/>
      <c r="V15" s="343"/>
      <c r="W15" s="344"/>
    </row>
    <row r="16" s="56" customFormat="true" ht="69" hidden="false" customHeight="true" outlineLevel="0" collapsed="false">
      <c r="B16" s="8"/>
      <c r="C16" s="92" t="s">
        <v>9</v>
      </c>
      <c r="D16" s="93" t="str">
        <f aca="false">VLOOKUP(D14,개설!$C$4:$I$169,5,FALSE())</f>
        <v>영어 2 : 학술작문
English Ⅱ : Academic Writing</v>
      </c>
      <c r="E16" s="94" t="str">
        <f aca="false">VLOOKUP(E14,개설!$C$4:$I$169,5,FALSE())</f>
        <v>영어 1 : 영작문
English Ⅰ : Writing &amp; Grammar</v>
      </c>
      <c r="F16" s="345"/>
      <c r="G16" s="97"/>
      <c r="H16" s="93" t="str">
        <f aca="false">VLOOKUP(H14,개설!$C$4:$I$169,5,FALSE())</f>
        <v>영어 2 : 프리젠테이션
English Ⅱ : Presentation &amp; Pronunciation</v>
      </c>
      <c r="I16" s="94" t="str">
        <f aca="false">VLOOKUP(I14,개설!$C$4:$I$169,5,FALSE())</f>
        <v>영어 1 : 영작문
English Ⅰ : Writing &amp; Grammar</v>
      </c>
      <c r="J16" s="346" t="str">
        <f aca="false">VLOOKUP(J14,개설!$C$4:$I$169,5,FALSE())</f>
        <v>영어 1 : 영어회화
English Ⅰ: Speaking &amp; Listening</v>
      </c>
      <c r="K16" s="97" t="str">
        <f aca="false">VLOOKUP(K14,개설!$C$4:$I$169,5,FALSE())</f>
        <v>특허개론
Introduction to Patents</v>
      </c>
      <c r="L16" s="93" t="str">
        <f aca="false">VLOOKUP(L14,개설!$C$4:$I$169,5,FALSE())</f>
        <v>영어 2 : 학술작문
English Ⅱ : Academic Writing</v>
      </c>
      <c r="M16" s="94" t="str">
        <f aca="false">VLOOKUP(M14,개설!$C$4:$I$169,5,FALSE())</f>
        <v>영어 1 : 영작문
English Ⅰ : Writing &amp; Grammar</v>
      </c>
      <c r="N16" s="346"/>
      <c r="O16" s="97"/>
      <c r="P16" s="93" t="str">
        <f aca="false">VLOOKUP(P14,개설!$C$4:$I$169,5,FALSE())</f>
        <v>영어 2 : 프리젠테이션
English Ⅱ : Presentation &amp; Pronunciation</v>
      </c>
      <c r="Q16" s="94" t="str">
        <f aca="false">VLOOKUP(Q14,개설!$C$4:$I$169,5,FALSE())</f>
        <v>영어 1 : 영작문
English Ⅰ : Writing &amp; Grammar</v>
      </c>
      <c r="R16" s="346" t="str">
        <f aca="false">VLOOKUP(R14,개설!$C$4:$I$169,5,FALSE())</f>
        <v>영어 1 : 영어회화
English Ⅰ: Speaking &amp; Listening</v>
      </c>
      <c r="S16" s="97"/>
      <c r="T16" s="96"/>
      <c r="U16" s="94"/>
      <c r="V16" s="346"/>
      <c r="W16" s="347"/>
    </row>
    <row r="17" s="34" customFormat="true" ht="13.5" hidden="false" customHeight="true" outlineLevel="0" collapsed="false">
      <c r="B17" s="8"/>
      <c r="C17" s="35" t="s">
        <v>10</v>
      </c>
      <c r="D17" s="36" t="s">
        <v>78</v>
      </c>
      <c r="E17" s="37" t="s">
        <v>79</v>
      </c>
      <c r="F17" s="329"/>
      <c r="G17" s="40"/>
      <c r="H17" s="36" t="s">
        <v>78</v>
      </c>
      <c r="I17" s="37" t="s">
        <v>79</v>
      </c>
      <c r="J17" s="35" t="s">
        <v>80</v>
      </c>
      <c r="K17" s="40" t="s">
        <v>86</v>
      </c>
      <c r="L17" s="36" t="s">
        <v>78</v>
      </c>
      <c r="M17" s="37" t="s">
        <v>79</v>
      </c>
      <c r="N17" s="35"/>
      <c r="O17" s="40"/>
      <c r="P17" s="36" t="s">
        <v>78</v>
      </c>
      <c r="Q17" s="37" t="s">
        <v>79</v>
      </c>
      <c r="R17" s="35" t="s">
        <v>80</v>
      </c>
      <c r="S17" s="40"/>
      <c r="T17" s="38"/>
      <c r="U17" s="37"/>
      <c r="V17" s="35"/>
      <c r="W17" s="330"/>
    </row>
    <row r="18" s="7" customFormat="true" ht="13.5" hidden="false" customHeight="true" outlineLevel="0" collapsed="false">
      <c r="B18" s="46" t="s">
        <v>27</v>
      </c>
      <c r="C18" s="47" t="s">
        <v>7</v>
      </c>
      <c r="D18" s="48" t="n">
        <v>606</v>
      </c>
      <c r="E18" s="49" t="s">
        <v>87</v>
      </c>
      <c r="F18" s="331"/>
      <c r="G18" s="52"/>
      <c r="H18" s="48" t="s">
        <v>88</v>
      </c>
      <c r="I18" s="49" t="n">
        <v>602</v>
      </c>
      <c r="J18" s="370" t="s">
        <v>89</v>
      </c>
      <c r="K18" s="52"/>
      <c r="L18" s="48" t="n">
        <v>606</v>
      </c>
      <c r="M18" s="49" t="s">
        <v>87</v>
      </c>
      <c r="N18" s="47"/>
      <c r="O18" s="52"/>
      <c r="P18" s="48" t="s">
        <v>88</v>
      </c>
      <c r="Q18" s="100" t="s">
        <v>89</v>
      </c>
      <c r="R18" s="370"/>
      <c r="S18" s="52"/>
      <c r="T18" s="50"/>
      <c r="U18" s="49"/>
      <c r="V18" s="47"/>
      <c r="W18" s="332"/>
    </row>
    <row r="19" s="56" customFormat="true" ht="13.5" hidden="false" customHeight="true" outlineLevel="0" collapsed="false">
      <c r="B19" s="46"/>
      <c r="C19" s="57" t="s">
        <v>8</v>
      </c>
      <c r="D19" s="106" t="str">
        <f aca="false">VLOOKUP(D18,개설!$C$4:$I$169,7,FALSE())</f>
        <v>이소림</v>
      </c>
      <c r="E19" s="59" t="str">
        <f aca="false">VLOOKUP(E18,개설!$C$4:$I$169,7,FALSE())</f>
        <v>콜린 윗</v>
      </c>
      <c r="F19" s="333"/>
      <c r="G19" s="62"/>
      <c r="H19" s="106" t="str">
        <f aca="false">VLOOKUP(H18,개설!$C$4:$I$169,7,FALSE())</f>
        <v>데이빗 롤란드</v>
      </c>
      <c r="I19" s="59" t="str">
        <f aca="false">VLOOKUP(I18,개설!$C$4:$I$169,7,FALSE())</f>
        <v>박성주</v>
      </c>
      <c r="J19" s="371" t="str">
        <f aca="false">VLOOKUP(J18,개설!$C$4:$I$169,7,FALSE())</f>
        <v>콜린 윗</v>
      </c>
      <c r="K19" s="62"/>
      <c r="L19" s="106" t="str">
        <f aca="false">VLOOKUP(L18,개설!$C$4:$I$169,7,FALSE())</f>
        <v>이소림</v>
      </c>
      <c r="M19" s="59" t="str">
        <f aca="false">VLOOKUP(M18,개설!$C$4:$I$169,7,FALSE())</f>
        <v>콜린 윗</v>
      </c>
      <c r="N19" s="334"/>
      <c r="O19" s="62"/>
      <c r="P19" s="106" t="str">
        <f aca="false">VLOOKUP(P18,개설!$C$4:$I$169,7,FALSE())</f>
        <v>데이빗 롤란드</v>
      </c>
      <c r="Q19" s="101" t="str">
        <f aca="false">VLOOKUP(Q18,개설!$C$4:$I$169,7,FALSE())</f>
        <v>콜린 윗</v>
      </c>
      <c r="R19" s="371"/>
      <c r="S19" s="62"/>
      <c r="T19" s="60"/>
      <c r="U19" s="59"/>
      <c r="V19" s="334"/>
      <c r="W19" s="335"/>
    </row>
    <row r="20" s="56" customFormat="true" ht="66" hidden="false" customHeight="true" outlineLevel="0" collapsed="false">
      <c r="B20" s="46"/>
      <c r="C20" s="65" t="s">
        <v>9</v>
      </c>
      <c r="D20" s="107" t="str">
        <f aca="false">VLOOKUP(D18,개설!$C$4:$I$169,5,FALSE())</f>
        <v>한국어 II
Low Intermediate Korean II</v>
      </c>
      <c r="E20" s="67" t="str">
        <f aca="false">VLOOKUP(E18,개설!$C$4:$I$169,5,FALSE())</f>
        <v>영어 1 : 영어회화
English Ⅰ: Speaking &amp; Listening</v>
      </c>
      <c r="F20" s="336"/>
      <c r="G20" s="70"/>
      <c r="H20" s="107" t="str">
        <f aca="false">VLOOKUP(H18,개설!$C$4:$I$169,5,FALSE())</f>
        <v>영어 1 : 영어회화
English Ⅰ: Speaking &amp; Listening</v>
      </c>
      <c r="I20" s="67" t="str">
        <f aca="false">VLOOKUP(I18,개설!$C$4:$I$169,5,FALSE())</f>
        <v>특허개론
Introduction to Patents</v>
      </c>
      <c r="J20" s="372" t="str">
        <f aca="false">VLOOKUP(J18,개설!$C$4:$I$169,5,FALSE())</f>
        <v>영어 1 : 영작문
English Ⅰ : Writing &amp; Grammar</v>
      </c>
      <c r="K20" s="70"/>
      <c r="L20" s="107" t="str">
        <f aca="false">VLOOKUP(L18,개설!$C$4:$I$169,5,FALSE())</f>
        <v>한국어 II
Low Intermediate Korean II</v>
      </c>
      <c r="M20" s="67" t="str">
        <f aca="false">VLOOKUP(M18,개설!$C$4:$I$169,5,FALSE())</f>
        <v>영어 1 : 영어회화
English Ⅰ: Speaking &amp; Listening</v>
      </c>
      <c r="N20" s="337"/>
      <c r="O20" s="70"/>
      <c r="P20" s="107" t="str">
        <f aca="false">VLOOKUP(P18,개설!$C$4:$I$169,5,FALSE())</f>
        <v>영어 1 : 영어회화
English Ⅰ: Speaking &amp; Listening</v>
      </c>
      <c r="Q20" s="103" t="str">
        <f aca="false">VLOOKUP(Q18,개설!$C$4:$I$169,5,FALSE())</f>
        <v>영어 1 : 영작문
English Ⅰ : Writing &amp; Grammar</v>
      </c>
      <c r="R20" s="372"/>
      <c r="S20" s="70"/>
      <c r="T20" s="68"/>
      <c r="U20" s="67"/>
      <c r="V20" s="337"/>
      <c r="W20" s="338"/>
    </row>
    <row r="21" s="34" customFormat="true" ht="13.5" hidden="false" customHeight="true" outlineLevel="0" collapsed="false">
      <c r="B21" s="46"/>
      <c r="C21" s="73" t="s">
        <v>10</v>
      </c>
      <c r="D21" s="74" t="s">
        <v>79</v>
      </c>
      <c r="E21" s="75" t="s">
        <v>80</v>
      </c>
      <c r="F21" s="339"/>
      <c r="G21" s="78"/>
      <c r="H21" s="74" t="s">
        <v>79</v>
      </c>
      <c r="I21" s="75" t="s">
        <v>86</v>
      </c>
      <c r="J21" s="373" t="s">
        <v>78</v>
      </c>
      <c r="K21" s="78"/>
      <c r="L21" s="74" t="s">
        <v>79</v>
      </c>
      <c r="M21" s="75" t="s">
        <v>80</v>
      </c>
      <c r="N21" s="73"/>
      <c r="O21" s="78"/>
      <c r="P21" s="74" t="s">
        <v>79</v>
      </c>
      <c r="Q21" s="105" t="s">
        <v>78</v>
      </c>
      <c r="R21" s="373"/>
      <c r="S21" s="78"/>
      <c r="T21" s="76"/>
      <c r="U21" s="75"/>
      <c r="V21" s="73"/>
      <c r="W21" s="340"/>
    </row>
    <row r="22" s="7" customFormat="true" ht="13.5" hidden="false" customHeight="true" outlineLevel="0" collapsed="false">
      <c r="B22" s="8" t="s">
        <v>31</v>
      </c>
      <c r="C22" s="9" t="s">
        <v>7</v>
      </c>
      <c r="D22" s="10" t="n">
        <v>609</v>
      </c>
      <c r="E22" s="11"/>
      <c r="F22" s="45"/>
      <c r="G22" s="14"/>
      <c r="H22" s="10" t="n">
        <v>4</v>
      </c>
      <c r="I22" s="11" t="n">
        <v>5</v>
      </c>
      <c r="J22" s="9"/>
      <c r="K22" s="14"/>
      <c r="L22" s="10" t="n">
        <v>609</v>
      </c>
      <c r="M22" s="11"/>
      <c r="N22" s="9"/>
      <c r="O22" s="14"/>
      <c r="P22" s="10"/>
      <c r="Q22" s="11"/>
      <c r="R22" s="9"/>
      <c r="S22" s="14"/>
      <c r="T22" s="12"/>
      <c r="U22" s="11"/>
      <c r="V22" s="9"/>
      <c r="W22" s="322"/>
    </row>
    <row r="23" s="56" customFormat="true" ht="22.5" hidden="false" customHeight="true" outlineLevel="0" collapsed="false">
      <c r="B23" s="8"/>
      <c r="C23" s="84" t="s">
        <v>8</v>
      </c>
      <c r="D23" s="85" t="str">
        <f aca="false">VLOOKUP(D22,개설!$C$4:$I$169,7,FALSE())</f>
        <v>이소림</v>
      </c>
      <c r="E23" s="86"/>
      <c r="F23" s="342"/>
      <c r="G23" s="89"/>
      <c r="H23" s="85" t="str">
        <f aca="false">VLOOKUP(H22,개설!$C$4:$I$169,7,FALSE())</f>
        <v>Visiting Speakers</v>
      </c>
      <c r="I23" s="86" t="str">
        <f aca="false">VLOOKUP(I22,개설!$C$4:$I$169,7,FALSE())</f>
        <v>Visiting Speakers</v>
      </c>
      <c r="J23" s="343"/>
      <c r="K23" s="89"/>
      <c r="L23" s="85" t="str">
        <f aca="false">VLOOKUP(L22,개설!$C$4:$I$169,7,FALSE())</f>
        <v>이소림</v>
      </c>
      <c r="M23" s="86"/>
      <c r="N23" s="343"/>
      <c r="O23" s="89"/>
      <c r="P23" s="85"/>
      <c r="Q23" s="86"/>
      <c r="R23" s="343"/>
      <c r="S23" s="89"/>
      <c r="T23" s="88"/>
      <c r="U23" s="86"/>
      <c r="V23" s="343"/>
      <c r="W23" s="344"/>
    </row>
    <row r="24" s="56" customFormat="true" ht="61.5" hidden="false" customHeight="true" outlineLevel="0" collapsed="false">
      <c r="B24" s="8"/>
      <c r="C24" s="92" t="s">
        <v>9</v>
      </c>
      <c r="D24" s="93" t="str">
        <f aca="false">VLOOKUP(D22,개설!$C$4:$I$169,5,FALSE())</f>
        <v>한국어 III
High Intermediate Korean III</v>
      </c>
      <c r="E24" s="94"/>
      <c r="F24" s="345"/>
      <c r="G24" s="97"/>
      <c r="H24" s="93" t="str">
        <f aca="false">VLOOKUP(H22,개설!$C$4:$I$169,5,FALSE())</f>
        <v>특별교양강좌 I
A Special Cultural Lecture I</v>
      </c>
      <c r="I24" s="94" t="str">
        <f aca="false">VLOOKUP(I22,개설!$C$4:$I$169,5,FALSE())</f>
        <v>특별교양강좌 II
A Special Cultural Lecture II</v>
      </c>
      <c r="J24" s="346"/>
      <c r="K24" s="97"/>
      <c r="L24" s="93" t="str">
        <f aca="false">VLOOKUP(L22,개설!$C$4:$I$169,5,FALSE())</f>
        <v>한국어 III
High Intermediate Korean III</v>
      </c>
      <c r="M24" s="94"/>
      <c r="N24" s="346"/>
      <c r="O24" s="97"/>
      <c r="P24" s="93"/>
      <c r="Q24" s="94"/>
      <c r="R24" s="346"/>
      <c r="S24" s="97"/>
      <c r="T24" s="96"/>
      <c r="U24" s="94"/>
      <c r="V24" s="346"/>
      <c r="W24" s="347"/>
    </row>
    <row r="25" s="34" customFormat="true" ht="13.5" hidden="false" customHeight="true" outlineLevel="0" collapsed="false">
      <c r="B25" s="8"/>
      <c r="C25" s="35" t="s">
        <v>10</v>
      </c>
      <c r="D25" s="36" t="s">
        <v>79</v>
      </c>
      <c r="E25" s="37"/>
      <c r="F25" s="329"/>
      <c r="G25" s="40"/>
      <c r="H25" s="374" t="s">
        <v>90</v>
      </c>
      <c r="I25" s="375" t="s">
        <v>90</v>
      </c>
      <c r="J25" s="35"/>
      <c r="K25" s="40"/>
      <c r="L25" s="36" t="s">
        <v>79</v>
      </c>
      <c r="M25" s="37"/>
      <c r="N25" s="35"/>
      <c r="O25" s="40"/>
      <c r="P25" s="36"/>
      <c r="Q25" s="37"/>
      <c r="R25" s="35"/>
      <c r="S25" s="40"/>
      <c r="T25" s="38"/>
      <c r="U25" s="37"/>
      <c r="V25" s="35"/>
      <c r="W25" s="330"/>
    </row>
    <row r="26" s="7" customFormat="true" ht="13.5" hidden="false" customHeight="true" outlineLevel="0" collapsed="false">
      <c r="B26" s="111" t="s">
        <v>91</v>
      </c>
      <c r="C26" s="47" t="s">
        <v>7</v>
      </c>
      <c r="D26" s="203" t="n">
        <v>3</v>
      </c>
      <c r="E26" s="49"/>
      <c r="F26" s="331"/>
      <c r="G26" s="52"/>
      <c r="H26" s="48"/>
      <c r="I26" s="49"/>
      <c r="J26" s="47"/>
      <c r="K26" s="52"/>
      <c r="L26" s="203" t="n">
        <v>3</v>
      </c>
      <c r="M26" s="49"/>
      <c r="N26" s="47"/>
      <c r="O26" s="52"/>
      <c r="P26" s="48"/>
      <c r="Q26" s="49"/>
      <c r="R26" s="47"/>
      <c r="S26" s="52"/>
      <c r="T26" s="50"/>
      <c r="U26" s="49"/>
      <c r="V26" s="47"/>
      <c r="W26" s="332"/>
    </row>
    <row r="27" s="56" customFormat="true" ht="13.5" hidden="false" customHeight="true" outlineLevel="0" collapsed="false">
      <c r="B27" s="111"/>
      <c r="C27" s="57" t="s">
        <v>8</v>
      </c>
      <c r="D27" s="204" t="str">
        <f aca="false">VLOOKUP(D26,개설!$C$4:$I$169,7,FALSE())</f>
        <v>이소림</v>
      </c>
      <c r="E27" s="59"/>
      <c r="F27" s="333"/>
      <c r="G27" s="62"/>
      <c r="H27" s="106"/>
      <c r="I27" s="59"/>
      <c r="J27" s="334"/>
      <c r="K27" s="62"/>
      <c r="L27" s="204" t="str">
        <f aca="false">VLOOKUP(L26,개설!$C$4:$I$169,7,FALSE())</f>
        <v>이소림</v>
      </c>
      <c r="M27" s="59"/>
      <c r="N27" s="334"/>
      <c r="O27" s="62"/>
      <c r="P27" s="106"/>
      <c r="Q27" s="59"/>
      <c r="R27" s="334"/>
      <c r="S27" s="62"/>
      <c r="T27" s="60"/>
      <c r="U27" s="59"/>
      <c r="V27" s="334"/>
      <c r="W27" s="335"/>
    </row>
    <row r="28" s="56" customFormat="true" ht="45" hidden="false" customHeight="true" outlineLevel="0" collapsed="false">
      <c r="B28" s="111"/>
      <c r="C28" s="65" t="s">
        <v>9</v>
      </c>
      <c r="D28" s="205" t="str">
        <f aca="false">VLOOKUP(D26,개설!$C$4:$I$169,5,FALSE())</f>
        <v>한국어 I
Beginner Korean I</v>
      </c>
      <c r="E28" s="67"/>
      <c r="F28" s="336"/>
      <c r="G28" s="70"/>
      <c r="H28" s="107"/>
      <c r="I28" s="67"/>
      <c r="J28" s="337"/>
      <c r="K28" s="70"/>
      <c r="L28" s="205" t="str">
        <f aca="false">VLOOKUP(L26,개설!$C$4:$I$169,5,FALSE())</f>
        <v>한국어 I
Beginner Korean I</v>
      </c>
      <c r="M28" s="67"/>
      <c r="N28" s="337"/>
      <c r="O28" s="70"/>
      <c r="P28" s="107"/>
      <c r="Q28" s="67"/>
      <c r="R28" s="337"/>
      <c r="S28" s="70"/>
      <c r="T28" s="68"/>
      <c r="U28" s="67"/>
      <c r="V28" s="337"/>
      <c r="W28" s="338"/>
    </row>
    <row r="29" s="34" customFormat="true" ht="14.25" hidden="false" customHeight="true" outlineLevel="0" collapsed="false">
      <c r="B29" s="111"/>
      <c r="C29" s="119" t="s">
        <v>10</v>
      </c>
      <c r="D29" s="211" t="s">
        <v>80</v>
      </c>
      <c r="E29" s="121"/>
      <c r="F29" s="350"/>
      <c r="G29" s="123"/>
      <c r="H29" s="120"/>
      <c r="I29" s="121"/>
      <c r="J29" s="119"/>
      <c r="K29" s="123"/>
      <c r="L29" s="211" t="s">
        <v>80</v>
      </c>
      <c r="M29" s="121"/>
      <c r="N29" s="119"/>
      <c r="O29" s="123"/>
      <c r="P29" s="120"/>
      <c r="Q29" s="121"/>
      <c r="R29" s="119"/>
      <c r="S29" s="123"/>
      <c r="T29" s="122"/>
      <c r="U29" s="121"/>
      <c r="V29" s="119"/>
      <c r="W29" s="351"/>
    </row>
    <row r="30" s="126" customFormat="tru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3">
    <mergeCell ref="B4:C4"/>
    <mergeCell ref="D4:G4"/>
    <mergeCell ref="H4:K4"/>
    <mergeCell ref="L4:O4"/>
    <mergeCell ref="P4:S4"/>
    <mergeCell ref="T4:W4"/>
    <mergeCell ref="B5:B8"/>
    <mergeCell ref="B9:B12"/>
    <mergeCell ref="B13:W13"/>
    <mergeCell ref="B14:B17"/>
    <mergeCell ref="B18:B21"/>
    <mergeCell ref="B22:B25"/>
    <mergeCell ref="B26:B29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28:16Z</dcterms:created>
  <dc:creator>이정민</dc:creator>
  <dc:description/>
  <dc:language>en-US</dc:language>
  <cp:lastModifiedBy>admin</cp:lastModifiedBy>
  <cp:lastPrinted>2009-08-17T07:54:45Z</cp:lastPrinted>
  <dcterms:modified xsi:type="dcterms:W3CDTF">2009-08-26T12:30:22Z</dcterms:modified>
  <cp:revision>0</cp:revision>
  <dc:subject/>
  <dc:title/>
</cp:coreProperties>
</file>