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험시간표(중간고사)-배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학생확인 후 변경요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6</xdr:rowOff>
              </xdr:from>
              <xdr:to>
                <xdr:col>14</xdr:col>
                <xdr:colOff>10</xdr:colOff>
                <xdr:row>9</xdr:row>
                <xdr:rowOff>3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일정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5</xdr:rowOff>
              </xdr:from>
              <xdr:to>
                <xdr:col>20</xdr:col>
                <xdr:colOff>10</xdr:colOff>
                <xdr:row>25</xdr:row>
                <xdr:rowOff>10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학생 조율 후 변경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목</t>
        </r>
        <r>
          <rPr>
            <sz val="9"/>
            <color rgb="FF000000"/>
            <rFont val="Tahoma"/>
            <family val="2"/>
          </rPr>
          <t xml:space="preserve">&gt;</t>
        </r>
        <r>
          <rPr>
            <sz val="9"/>
            <color rgb="FF000000"/>
            <rFont val="DejaVu Sans"/>
            <family val="2"/>
          </rPr>
          <t xml:space="preserve">화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25</xdr:rowOff>
              </xdr:from>
              <xdr:to>
                <xdr:col>21</xdr:col>
                <xdr:colOff>10</xdr:colOff>
                <xdr:row>9</xdr:row>
                <xdr:rowOff>51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학생 의견수렴 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변경
</t>
        </r>
        <r>
          <rPr>
            <sz val="9"/>
            <color rgb="FF000000"/>
            <rFont val="Tahoma"/>
            <family val="2"/>
          </rPr>
          <t xml:space="preserve">13:00&gt;1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16</xdr:rowOff>
              </xdr:from>
              <xdr:to>
                <xdr:col>46</xdr:col>
                <xdr:colOff>10</xdr:colOff>
                <xdr:row>23</xdr:row>
                <xdr:rowOff>5</xdr:rowOff>
              </xdr:to>
            </anchor>
          </commentPr>
        </mc:Choice>
        <mc:Fallback/>
      </mc:AlternateContent>
    </comment>
    <comment ref="BF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일정변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9</xdr:colOff>
                <xdr:row>14</xdr:row>
                <xdr:rowOff>1</xdr:rowOff>
              </xdr:from>
              <xdr:to>
                <xdr:col>60</xdr:col>
                <xdr:colOff>29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563">
  <si>
    <t xml:space="preserve">Time                 Day</t>
  </si>
  <si>
    <t xml:space="preserve">Monday(6.13)</t>
  </si>
  <si>
    <t xml:space="preserve">Tuesday(6.14)</t>
  </si>
  <si>
    <t xml:space="preserve">Wednesday(6.15)</t>
  </si>
  <si>
    <t xml:space="preserve">Thursday(6.16)</t>
  </si>
  <si>
    <t xml:space="preserve">Friday(6.17)</t>
  </si>
  <si>
    <t xml:space="preserve">1st Class
(09:00-11:45)</t>
  </si>
  <si>
    <t xml:space="preserve">Crs. No.</t>
  </si>
  <si>
    <t xml:space="preserve">GS(MM)3015</t>
  </si>
  <si>
    <t xml:space="preserve">GS1513</t>
  </si>
  <si>
    <t xml:space="preserve">GS2503</t>
  </si>
  <si>
    <t xml:space="preserve">GS2612</t>
  </si>
  <si>
    <t xml:space="preserve">GS(PP)2763</t>
  </si>
  <si>
    <t xml:space="preserve">GS2809</t>
  </si>
  <si>
    <t xml:space="preserve">GS2823</t>
  </si>
  <si>
    <t xml:space="preserve">GS(LH)3802</t>
  </si>
  <si>
    <t xml:space="preserve">GS(PP)2704</t>
  </si>
  <si>
    <t xml:space="preserve">GS(EB)2730</t>
  </si>
  <si>
    <t xml:space="preserve">GS(MB)3764</t>
  </si>
  <si>
    <t xml:space="preserve">CC0606</t>
  </si>
  <si>
    <t xml:space="preserve">GS(LH)3504</t>
  </si>
  <si>
    <t xml:space="preserve">GS(LH)2614</t>
  </si>
  <si>
    <t xml:space="preserve">GS3501</t>
  </si>
  <si>
    <t xml:space="preserve">GS(EB)2726</t>
  </si>
  <si>
    <t xml:space="preserve">GS2794</t>
  </si>
  <si>
    <t xml:space="preserve">GS(MB)2748</t>
  </si>
  <si>
    <t xml:space="preserve">GS2541</t>
  </si>
  <si>
    <t xml:space="preserve">GS1302</t>
  </si>
  <si>
    <t xml:space="preserve">GS1401</t>
  </si>
  <si>
    <t xml:space="preserve">GS2655</t>
  </si>
  <si>
    <t xml:space="preserve">GS(MM)2004</t>
  </si>
  <si>
    <t xml:space="preserve">GS2824</t>
  </si>
  <si>
    <t xml:space="preserve">GS(LH)2602</t>
  </si>
  <si>
    <t xml:space="preserve">GS2617</t>
  </si>
  <si>
    <t xml:space="preserve">GS(EB)2739</t>
  </si>
  <si>
    <t xml:space="preserve">GS(MB)2742</t>
  </si>
  <si>
    <t xml:space="preserve">GS(MB)2661</t>
  </si>
  <si>
    <t xml:space="preserve">GS1103</t>
  </si>
  <si>
    <t xml:space="preserve">GS(MM)2001</t>
  </si>
  <si>
    <t xml:space="preserve">GS1603</t>
  </si>
  <si>
    <t xml:space="preserve">RT5401(IR4205, MC4204)</t>
  </si>
  <si>
    <t xml:space="preserve">CH5107</t>
  </si>
  <si>
    <t xml:space="preserve">GS2932</t>
  </si>
  <si>
    <t xml:space="preserve">GS1490</t>
  </si>
  <si>
    <t xml:space="preserve">GS2408</t>
  </si>
  <si>
    <t xml:space="preserve">Instructor</t>
  </si>
  <si>
    <t xml:space="preserve">송정민</t>
  </si>
  <si>
    <t xml:space="preserve">이수정</t>
  </si>
  <si>
    <t xml:space="preserve">차미령</t>
  </si>
  <si>
    <t xml:space="preserve">김동혁</t>
  </si>
  <si>
    <t xml:space="preserve">김건우</t>
  </si>
  <si>
    <t xml:space="preserve">수띠퐁스티아노프카오</t>
  </si>
  <si>
    <t xml:space="preserve">김홍종</t>
  </si>
  <si>
    <t xml:space="preserve">이시연</t>
  </si>
  <si>
    <t xml:space="preserve">장진호</t>
  </si>
  <si>
    <t xml:space="preserve">김상호</t>
  </si>
  <si>
    <t xml:space="preserve">최원일</t>
  </si>
  <si>
    <t xml:space="preserve">임정선</t>
  </si>
  <si>
    <t xml:space="preserve">박명규</t>
  </si>
  <si>
    <t xml:space="preserve">안혜선</t>
  </si>
  <si>
    <t xml:space="preserve">허윤현</t>
  </si>
  <si>
    <r>
      <rPr>
        <sz val="8"/>
        <rFont val="Noto Sans"/>
        <family val="2"/>
      </rPr>
      <t xml:space="preserve">브라이언 도리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오용</t>
    </r>
  </si>
  <si>
    <t xml:space="preserve">앨리스리</t>
  </si>
  <si>
    <t xml:space="preserve">최정옥</t>
  </si>
  <si>
    <t xml:space="preserve">신진혜</t>
  </si>
  <si>
    <t xml:space="preserve">김희삼</t>
  </si>
  <si>
    <t xml:space="preserve">최용호</t>
  </si>
  <si>
    <t xml:space="preserve">이성배</t>
  </si>
  <si>
    <t xml:space="preserve">황치옥</t>
  </si>
  <si>
    <t xml:space="preserve">김문상</t>
  </si>
  <si>
    <t xml:space="preserve">정동영</t>
  </si>
  <si>
    <t xml:space="preserve">민춘기</t>
  </si>
  <si>
    <t xml:space="preserve">김희숙</t>
  </si>
  <si>
    <r>
      <rPr>
        <sz val="8"/>
        <rFont val="Noto Sans"/>
        <family val="2"/>
      </rPr>
      <t xml:space="preserve">수만 판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오용</t>
    </r>
  </si>
  <si>
    <t xml:space="preserve">Class Title</t>
  </si>
  <si>
    <t xml:space="preserve">확률과 통계</t>
  </si>
  <si>
    <r>
      <rPr>
        <sz val="8"/>
        <rFont val="Noto Sans"/>
        <family val="2"/>
      </rPr>
      <t xml:space="preserve">글쓰기의 기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창의적 글쓰기</t>
    </r>
  </si>
  <si>
    <t xml:space="preserve">한국현대소설의 이해</t>
  </si>
  <si>
    <t xml:space="preserve">서양 고대와 중세 문명</t>
  </si>
  <si>
    <t xml:space="preserve">현대법학의 이해</t>
  </si>
  <si>
    <t xml:space="preserve">아름다운 지구</t>
  </si>
  <si>
    <r>
      <rPr>
        <sz val="8"/>
        <rFont val="Noto Sans"/>
        <family val="2"/>
      </rPr>
      <t xml:space="preserve">수학의 위대한 순간들</t>
    </r>
    <r>
      <rPr>
        <sz val="8"/>
        <rFont val="맑은 고딕"/>
        <family val="3"/>
        <charset val="129"/>
      </rPr>
      <t xml:space="preserve">-AI</t>
    </r>
  </si>
  <si>
    <t xml:space="preserve">과학자 문학</t>
  </si>
  <si>
    <t xml:space="preserve">기업과 사회 Ⅰ</t>
  </si>
  <si>
    <t xml:space="preserve">해외경제론</t>
  </si>
  <si>
    <t xml:space="preserve">뇌와 인지</t>
  </si>
  <si>
    <r>
      <rPr>
        <sz val="8"/>
        <rFont val="Noto Sans"/>
        <family val="2"/>
      </rPr>
      <t xml:space="preserve">초급한국어</t>
    </r>
    <r>
      <rPr>
        <sz val="8"/>
        <rFont val="맑은 고딕"/>
        <family val="3"/>
        <charset val="129"/>
      </rPr>
      <t xml:space="preserve">1
(10:30-12:00)</t>
    </r>
  </si>
  <si>
    <t xml:space="preserve">한국근현대작가론</t>
  </si>
  <si>
    <t xml:space="preserve">초기 근대의 서양</t>
  </si>
  <si>
    <r>
      <rPr>
        <sz val="8"/>
        <rFont val="Noto Sans"/>
        <family val="2"/>
      </rPr>
      <t xml:space="preserve">이상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李箱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문학과 과학</t>
    </r>
  </si>
  <si>
    <t xml:space="preserve">글로벌 경제의 이해</t>
  </si>
  <si>
    <t xml:space="preserve">현대사회사상의 흐름</t>
  </si>
  <si>
    <r>
      <rPr>
        <sz val="8"/>
        <rFont val="Noto Sans"/>
        <family val="2"/>
      </rPr>
      <t xml:space="preserve">언어와 마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언어심리학적 접근</t>
    </r>
  </si>
  <si>
    <t xml:space="preserve">서양음악의 이해</t>
  </si>
  <si>
    <t xml:space="preserve">인간 생물학</t>
  </si>
  <si>
    <r>
      <rPr>
        <sz val="8"/>
        <rFont val="Noto Sans"/>
        <family val="2"/>
      </rPr>
      <t xml:space="preserve">컴퓨터프로그래밍 </t>
    </r>
    <r>
      <rPr>
        <sz val="8"/>
        <rFont val="맑은 고딕"/>
        <family val="3"/>
        <charset val="129"/>
      </rPr>
      <t xml:space="preserve">(4,5,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디지털시대의 저널리즘과 과학 기사 쓰기</t>
  </si>
  <si>
    <r>
      <rPr>
        <sz val="8"/>
        <rFont val="Noto Sans"/>
        <family val="2"/>
      </rPr>
      <t xml:space="preserve">선형대수학과 응용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문명과 수학</t>
  </si>
  <si>
    <t xml:space="preserve">한국사의 이해</t>
  </si>
  <si>
    <r>
      <rPr>
        <sz val="8"/>
        <rFont val="Noto Sans"/>
        <family val="2"/>
      </rPr>
      <t xml:space="preserve">서양 문명의 이해
</t>
    </r>
    <r>
      <rPr>
        <sz val="8"/>
        <rFont val="맑은 고딕"/>
        <family val="3"/>
        <charset val="129"/>
      </rPr>
      <t xml:space="preserve">Understanding Western Civilization</t>
    </r>
  </si>
  <si>
    <r>
      <rPr>
        <sz val="8"/>
        <rFont val="Noto Sans"/>
        <family val="2"/>
      </rPr>
      <t xml:space="preserve">미시경제학원론
</t>
    </r>
    <r>
      <rPr>
        <sz val="8"/>
        <rFont val="맑은 고딕"/>
        <family val="3"/>
        <charset val="129"/>
      </rPr>
      <t xml:space="preserve">Principles of Microeconomics</t>
    </r>
  </si>
  <si>
    <r>
      <rPr>
        <sz val="8"/>
        <rFont val="Noto Sans"/>
        <family val="2"/>
      </rPr>
      <t xml:space="preserve">인간의 마음과 행동 </t>
    </r>
    <r>
      <rPr>
        <sz val="8"/>
        <rFont val="맑은 고딕"/>
        <family val="3"/>
        <charset val="129"/>
      </rPr>
      <t xml:space="preserve">1</t>
    </r>
  </si>
  <si>
    <t xml:space="preserve">논리학 입문</t>
  </si>
  <si>
    <r>
      <rPr>
        <sz val="8"/>
        <color rgb="FF000000"/>
        <rFont val="Noto Sans"/>
        <family val="2"/>
      </rPr>
      <t xml:space="preserve">고급일반물리학 및 연습 </t>
    </r>
    <r>
      <rPr>
        <sz val="8"/>
        <color rgb="FF000000"/>
        <rFont val="맑은 고딕"/>
        <family val="3"/>
        <charset val="129"/>
      </rPr>
      <t xml:space="preserve">I</t>
    </r>
  </si>
  <si>
    <t xml:space="preserve">다변수해석학과 응용</t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로봇공학</t>
  </si>
  <si>
    <r>
      <rPr>
        <sz val="8"/>
        <rFont val="Noto Sans"/>
        <family val="2"/>
      </rPr>
      <t xml:space="preserve">나노분석화학
</t>
    </r>
    <r>
      <rPr>
        <sz val="8"/>
        <rFont val="맑은 고딕"/>
        <family val="3"/>
        <charset val="129"/>
      </rPr>
      <t xml:space="preserve">(8:30-10:15)</t>
    </r>
  </si>
  <si>
    <r>
      <rPr>
        <sz val="8"/>
        <rFont val="Noto Sans"/>
        <family val="2"/>
      </rPr>
      <t xml:space="preserve">독일어 </t>
    </r>
    <r>
      <rPr>
        <sz val="8"/>
        <rFont val="맑은 고딕"/>
        <family val="3"/>
        <charset val="129"/>
      </rPr>
      <t xml:space="preserve">2</t>
    </r>
  </si>
  <si>
    <r>
      <rPr>
        <sz val="8"/>
        <rFont val="맑은 고딕"/>
        <family val="3"/>
        <charset val="129"/>
      </rPr>
      <t xml:space="preserve">SW</t>
    </r>
    <r>
      <rPr>
        <sz val="8"/>
        <rFont val="Noto Sans"/>
        <family val="2"/>
      </rPr>
      <t xml:space="preserve">기초와 코딩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</t>
    </r>
  </si>
  <si>
    <r>
      <rPr>
        <sz val="8"/>
        <rFont val="Noto Sans"/>
        <family val="2"/>
      </rPr>
      <t xml:space="preserve">객체 지향 프로그래밍 </t>
    </r>
    <r>
      <rPr>
        <sz val="8"/>
        <rFont val="맑은 고딕"/>
        <family val="3"/>
        <charset val="129"/>
      </rPr>
      <t xml:space="preserve">(1,2,3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Room</t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A 227</t>
    </r>
  </si>
  <si>
    <t xml:space="preserve">과제 대체</t>
  </si>
  <si>
    <t xml:space="preserve">레포트 대체</t>
  </si>
  <si>
    <r>
      <rPr>
        <sz val="8"/>
        <color rgb="FF000000"/>
        <rFont val="맑은 고딕"/>
        <family val="3"/>
        <charset val="129"/>
      </rPr>
      <t xml:space="preserve">take-home </t>
    </r>
    <r>
      <rPr>
        <sz val="8"/>
        <color rgb="FF000000"/>
        <rFont val="Noto Sans"/>
        <family val="2"/>
      </rPr>
      <t xml:space="preserve">레포트</t>
    </r>
  </si>
  <si>
    <r>
      <rPr>
        <sz val="8"/>
        <color rgb="FF0000FF"/>
        <rFont val="Noto Sans"/>
        <family val="2"/>
      </rPr>
      <t xml:space="preserve">오룡관 </t>
    </r>
    <r>
      <rPr>
        <sz val="8"/>
        <color rgb="FF0000FF"/>
        <rFont val="맑은 고딕"/>
        <family val="3"/>
        <charset val="129"/>
      </rPr>
      <t xml:space="preserve">202</t>
    </r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C 104</t>
    </r>
  </si>
  <si>
    <t xml:space="preserve">미실시</t>
  </si>
  <si>
    <t xml:space="preserve">에세이 제출</t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C 110</t>
    </r>
  </si>
  <si>
    <t xml:space="preserve">발표</t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A 102</t>
    </r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C 109</t>
    </r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A 115</t>
    </r>
  </si>
  <si>
    <t xml:space="preserve">비대면</t>
  </si>
  <si>
    <t xml:space="preserve">No Final</t>
  </si>
  <si>
    <r>
      <rPr>
        <sz val="8"/>
        <color rgb="FF0000FF"/>
        <rFont val="Noto Sans"/>
        <family val="2"/>
      </rPr>
      <t xml:space="preserve">오룡관 </t>
    </r>
    <r>
      <rPr>
        <sz val="8"/>
        <color rgb="FF0000FF"/>
        <rFont val="맑은 고딕"/>
        <family val="3"/>
        <charset val="129"/>
      </rPr>
      <t xml:space="preserve">204</t>
    </r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A 101</t>
    </r>
  </si>
  <si>
    <t xml:space="preserve">시험 미실시</t>
  </si>
  <si>
    <r>
      <rPr>
        <sz val="8"/>
        <color rgb="FF000000"/>
        <rFont val="맑은 고딕"/>
        <family val="3"/>
        <charset val="129"/>
      </rPr>
      <t xml:space="preserve">6.9 </t>
    </r>
    <r>
      <rPr>
        <sz val="8"/>
        <color rgb="FF000000"/>
        <rFont val="Noto Sans"/>
        <family val="2"/>
      </rPr>
      <t xml:space="preserve">시험</t>
    </r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A 111</t>
    </r>
  </si>
  <si>
    <t xml:space="preserve">BS2205</t>
  </si>
  <si>
    <t xml:space="preserve">BS4216</t>
  </si>
  <si>
    <t xml:space="preserve">CH4211</t>
  </si>
  <si>
    <t xml:space="preserve">EC3207(PS3202)</t>
  </si>
  <si>
    <t xml:space="preserve">EC4205</t>
  </si>
  <si>
    <t xml:space="preserve">EV4232</t>
  </si>
  <si>
    <t xml:space="preserve">MC2100</t>
  </si>
  <si>
    <t xml:space="preserve">MC4205</t>
  </si>
  <si>
    <t xml:space="preserve">EV4233</t>
  </si>
  <si>
    <t xml:space="preserve">RT5301(CT4301, IR4203)</t>
  </si>
  <si>
    <t xml:space="preserve">BS3210</t>
  </si>
  <si>
    <t xml:space="preserve">MA2102</t>
  </si>
  <si>
    <t xml:space="preserve">CH4212</t>
  </si>
  <si>
    <t xml:space="preserve">EC3102</t>
  </si>
  <si>
    <t xml:space="preserve">EV2211</t>
  </si>
  <si>
    <t xml:space="preserve">EV4216</t>
  </si>
  <si>
    <t xml:space="preserve">MC2203</t>
  </si>
  <si>
    <t xml:space="preserve">MC4206</t>
  </si>
  <si>
    <t xml:space="preserve">MC4214</t>
  </si>
  <si>
    <t xml:space="preserve">MD4303</t>
  </si>
  <si>
    <t xml:space="preserve">PS2101</t>
  </si>
  <si>
    <t xml:space="preserve">EC5207(AII4014,EC4210)</t>
  </si>
  <si>
    <t xml:space="preserve">BS2102</t>
  </si>
  <si>
    <t xml:space="preserve">CH2102/CH3104</t>
  </si>
  <si>
    <t xml:space="preserve">EC3202</t>
  </si>
  <si>
    <t xml:space="preserve">EV3101</t>
  </si>
  <si>
    <t xml:space="preserve">EV4106</t>
  </si>
  <si>
    <t xml:space="preserve">FE4306(EC4306)</t>
  </si>
  <si>
    <t xml:space="preserve">MA3209</t>
  </si>
  <si>
    <t xml:space="preserve">MA4209</t>
  </si>
  <si>
    <t xml:space="preserve">MC3204</t>
  </si>
  <si>
    <t xml:space="preserve">MC4202</t>
  </si>
  <si>
    <t xml:space="preserve">PS3206</t>
  </si>
  <si>
    <t xml:space="preserve">BS3105</t>
  </si>
  <si>
    <t xml:space="preserve">BS3201(EV3217)</t>
  </si>
  <si>
    <t xml:space="preserve">CH2103(EV2213, BS2101)</t>
  </si>
  <si>
    <t xml:space="preserve">CH3106(EV3223)</t>
  </si>
  <si>
    <t xml:space="preserve">CT4302(AI4312</t>
  </si>
  <si>
    <t xml:space="preserve">EC2105</t>
  </si>
  <si>
    <t xml:space="preserve">EC3218</t>
  </si>
  <si>
    <t xml:space="preserve">FE4304(EC4304)</t>
  </si>
  <si>
    <t xml:space="preserve">RT5402(IR4209)</t>
  </si>
  <si>
    <t xml:space="preserve">MC3201</t>
  </si>
  <si>
    <t xml:space="preserve">MC4208</t>
  </si>
  <si>
    <t xml:space="preserve">PS3103</t>
  </si>
  <si>
    <t xml:space="preserve">AI4028</t>
  </si>
  <si>
    <t xml:space="preserve">MA2101</t>
  </si>
  <si>
    <t xml:space="preserve">이선재</t>
  </si>
  <si>
    <t xml:space="preserve">유영준</t>
  </si>
  <si>
    <t xml:space="preserve">김현우</t>
  </si>
  <si>
    <t xml:space="preserve">홍성민</t>
  </si>
  <si>
    <t xml:space="preserve">박건혁</t>
  </si>
  <si>
    <t xml:space="preserve">김창우</t>
  </si>
  <si>
    <t xml:space="preserve">이승현</t>
  </si>
  <si>
    <t xml:space="preserve">이선규</t>
  </si>
  <si>
    <t xml:space="preserve">주종훈</t>
  </si>
  <si>
    <t xml:space="preserve">김승준</t>
  </si>
  <si>
    <t xml:space="preserve">이광록</t>
  </si>
  <si>
    <t xml:space="preserve">정건영</t>
  </si>
  <si>
    <t xml:space="preserve">최준호</t>
  </si>
  <si>
    <t xml:space="preserve">수만 판데</t>
  </si>
  <si>
    <t xml:space="preserve">윤진호</t>
  </si>
  <si>
    <t xml:space="preserve">수띠퐁스띠아노프카오</t>
  </si>
  <si>
    <t xml:space="preserve">알사드아프잘</t>
  </si>
  <si>
    <t xml:space="preserve">이종현</t>
  </si>
  <si>
    <t xml:space="preserve">Ray-Sing Lin</t>
  </si>
  <si>
    <t xml:space="preserve">권혁상</t>
  </si>
  <si>
    <t xml:space="preserve">조병익</t>
  </si>
  <si>
    <t xml:space="preserve">신종원</t>
  </si>
  <si>
    <r>
      <rPr>
        <sz val="8"/>
        <rFont val="Noto Sans"/>
        <family val="2"/>
      </rPr>
      <t xml:space="preserve">김영준 외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인</t>
    </r>
  </si>
  <si>
    <t xml:space="preserve">이호재</t>
  </si>
  <si>
    <t xml:space="preserve">전해곤</t>
  </si>
  <si>
    <r>
      <rPr>
        <sz val="8"/>
        <rFont val="Noto Sans"/>
        <family val="2"/>
      </rPr>
      <t xml:space="preserve">김창우 외 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t xml:space="preserve">강성봉</t>
  </si>
  <si>
    <t xml:space="preserve">김윤수</t>
  </si>
  <si>
    <t xml:space="preserve">조지영</t>
  </si>
  <si>
    <t xml:space="preserve">권인찬</t>
  </si>
  <si>
    <t xml:space="preserve">이재욱</t>
  </si>
  <si>
    <t xml:space="preserve">오현석</t>
  </si>
  <si>
    <t xml:space="preserve">박찬용</t>
  </si>
  <si>
    <r>
      <rPr>
        <sz val="8"/>
        <rFont val="Noto Sans"/>
        <family val="2"/>
      </rPr>
      <t xml:space="preserve">송미령 외 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인</t>
    </r>
  </si>
  <si>
    <t xml:space="preserve">박대호</t>
  </si>
  <si>
    <t xml:space="preserve">서지원</t>
  </si>
  <si>
    <t xml:space="preserve">김정욱</t>
  </si>
  <si>
    <t xml:space="preserve">홍진혁</t>
  </si>
  <si>
    <t xml:space="preserve">정현호</t>
  </si>
  <si>
    <t xml:space="preserve">유남열</t>
  </si>
  <si>
    <t xml:space="preserve">박용순</t>
  </si>
  <si>
    <t xml:space="preserve">류제하</t>
  </si>
  <si>
    <t xml:space="preserve">설재훈</t>
  </si>
  <si>
    <t xml:space="preserve">양성</t>
  </si>
  <si>
    <t xml:space="preserve">양현석</t>
  </si>
  <si>
    <t xml:space="preserve">공득조</t>
  </si>
  <si>
    <t xml:space="preserve">윤태호</t>
  </si>
  <si>
    <t xml:space="preserve">생명정보학 개론</t>
  </si>
  <si>
    <t xml:space="preserve">단백질과 생명과학</t>
  </si>
  <si>
    <t xml:space="preserve">화학 통계역학</t>
  </si>
  <si>
    <t xml:space="preserve">전자회로</t>
  </si>
  <si>
    <t xml:space="preserve">운영체제</t>
  </si>
  <si>
    <t xml:space="preserve">물리화학적 처리공정</t>
  </si>
  <si>
    <r>
      <rPr>
        <sz val="8"/>
        <rFont val="Noto Sans"/>
        <family val="2"/>
      </rPr>
      <t xml:space="preserve">열역학 </t>
    </r>
    <r>
      <rPr>
        <sz val="8"/>
        <rFont val="맑은 고딕"/>
        <family val="3"/>
        <charset val="129"/>
      </rPr>
      <t xml:space="preserve">I</t>
    </r>
  </si>
  <si>
    <t xml:space="preserve">정밀설계원리</t>
  </si>
  <si>
    <t xml:space="preserve">환경분리기술</t>
  </si>
  <si>
    <r>
      <rPr>
        <sz val="8"/>
        <rFont val="Noto Sans"/>
        <family val="2"/>
      </rPr>
      <t xml:space="preserve">인간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컴퓨터 상호작용</t>
    </r>
  </si>
  <si>
    <r>
      <rPr>
        <sz val="8"/>
        <rFont val="Noto Sans"/>
        <family val="2"/>
      </rPr>
      <t xml:space="preserve">분자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세포 작동원리 및 이론</t>
    </r>
  </si>
  <si>
    <t xml:space="preserve">열역학</t>
  </si>
  <si>
    <t xml:space="preserve">양자화학</t>
  </si>
  <si>
    <r>
      <rPr>
        <sz val="8"/>
        <rFont val="Noto Sans"/>
        <family val="2"/>
      </rPr>
      <t xml:space="preserve">컴퓨터 시스템 
이론 및 실험 </t>
    </r>
    <r>
      <rPr>
        <sz val="8"/>
        <rFont val="맑은 고딕"/>
        <family val="3"/>
        <charset val="129"/>
      </rPr>
      <t xml:space="preserve">(1.2.3.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(MOOC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기후변화의 이해</t>
    </r>
  </si>
  <si>
    <t xml:space="preserve">환경화학</t>
  </si>
  <si>
    <t xml:space="preserve">공학 프로그래밍 입문</t>
  </si>
  <si>
    <r>
      <rPr>
        <sz val="8"/>
        <rFont val="맑은 고딕"/>
        <family val="3"/>
        <charset val="129"/>
      </rPr>
      <t xml:space="preserve">MEMS/NEMS</t>
    </r>
    <r>
      <rPr>
        <sz val="8"/>
        <rFont val="Noto Sans"/>
        <family val="2"/>
      </rPr>
      <t xml:space="preserve">원리</t>
    </r>
  </si>
  <si>
    <r>
      <rPr>
        <sz val="8"/>
        <rFont val="Noto Sans"/>
        <family val="2"/>
      </rPr>
      <t xml:space="preserve">유체역학 특론 </t>
    </r>
    <r>
      <rPr>
        <sz val="8"/>
        <rFont val="맑은 고딕"/>
        <family val="3"/>
        <charset val="129"/>
      </rPr>
      <t xml:space="preserve">A - </t>
    </r>
    <r>
      <rPr>
        <sz val="8"/>
        <rFont val="Noto Sans"/>
        <family val="2"/>
      </rPr>
      <t xml:space="preserve">유동 안정성과 난류 천이</t>
    </r>
  </si>
  <si>
    <t xml:space="preserve">의생명공학</t>
  </si>
  <si>
    <t xml:space="preserve">고전역학 및 연습Ⅰ </t>
  </si>
  <si>
    <t xml:space="preserve">랜덤프로세스</t>
  </si>
  <si>
    <t xml:space="preserve">분자생물학</t>
  </si>
  <si>
    <r>
      <rPr>
        <sz val="8"/>
        <rFont val="Noto Sans"/>
        <family val="2"/>
      </rPr>
      <t xml:space="preserve">물리화학</t>
    </r>
    <r>
      <rPr>
        <sz val="8"/>
        <rFont val="맑은 고딕"/>
        <family val="3"/>
        <charset val="129"/>
      </rPr>
      <t xml:space="preserve">A</t>
    </r>
  </si>
  <si>
    <t xml:space="preserve">신호 및 시스템</t>
  </si>
  <si>
    <t xml:space="preserve">환경공학</t>
  </si>
  <si>
    <t xml:space="preserve">지구환경이동현상</t>
  </si>
  <si>
    <t xml:space="preserve">전력시스템공학</t>
  </si>
  <si>
    <t xml:space="preserve">재료역학입문</t>
  </si>
  <si>
    <t xml:space="preserve">나노바이오재료</t>
  </si>
  <si>
    <t xml:space="preserve">공학해석</t>
  </si>
  <si>
    <t xml:space="preserve">유한요소해석</t>
  </si>
  <si>
    <t xml:space="preserve">수리물리Ⅱ</t>
  </si>
  <si>
    <t xml:space="preserve">세포생물학</t>
  </si>
  <si>
    <t xml:space="preserve">미생물학</t>
  </si>
  <si>
    <t xml:space="preserve">유기화학Ⅰ</t>
  </si>
  <si>
    <t xml:space="preserve">생화학 Ⅰ</t>
  </si>
  <si>
    <t xml:space="preserve">문화기술을 위한 인공지능 설계</t>
  </si>
  <si>
    <r>
      <rPr>
        <sz val="8"/>
        <rFont val="Noto Sans"/>
        <family val="2"/>
      </rPr>
      <t xml:space="preserve">공학전자기학 </t>
    </r>
    <r>
      <rPr>
        <sz val="8"/>
        <rFont val="맑은 고딕"/>
        <family val="3"/>
        <charset val="129"/>
      </rPr>
      <t xml:space="preserve">I</t>
    </r>
  </si>
  <si>
    <t xml:space="preserve">통신공학</t>
  </si>
  <si>
    <t xml:space="preserve">전력전자공학</t>
  </si>
  <si>
    <t xml:space="preserve">로봇제어</t>
  </si>
  <si>
    <t xml:space="preserve">열전달</t>
  </si>
  <si>
    <t xml:space="preserve">그래피컬 시스템 디자인 프로그래밍</t>
  </si>
  <si>
    <r>
      <rPr>
        <sz val="8"/>
        <rFont val="Noto Sans"/>
        <family val="2"/>
      </rPr>
      <t xml:space="preserve">양자물리 및 연습 </t>
    </r>
    <r>
      <rPr>
        <sz val="8"/>
        <rFont val="맑은 고딕"/>
        <family val="3"/>
        <charset val="129"/>
      </rPr>
      <t xml:space="preserve">I</t>
    </r>
  </si>
  <si>
    <r>
      <rPr>
        <sz val="8"/>
        <rFont val="맑은 고딕"/>
        <family val="3"/>
        <charset val="129"/>
      </rPr>
      <t xml:space="preserve">AI </t>
    </r>
    <r>
      <rPr>
        <sz val="8"/>
        <rFont val="Noto Sans"/>
        <family val="2"/>
      </rPr>
      <t xml:space="preserve">핵심기술 기반 실무 프로젝트 </t>
    </r>
    <r>
      <rPr>
        <sz val="8"/>
        <rFont val="맑은 고딕"/>
        <family val="3"/>
        <charset val="129"/>
      </rPr>
      <t xml:space="preserve">1</t>
    </r>
  </si>
  <si>
    <t xml:space="preserve">재료과학</t>
  </si>
  <si>
    <t xml:space="preserve">시험없음</t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A 108</t>
    </r>
  </si>
  <si>
    <r>
      <rPr>
        <sz val="8"/>
        <color rgb="FF0000FF"/>
        <rFont val="Noto Sans"/>
        <family val="2"/>
      </rPr>
      <t xml:space="preserve">오룡관 </t>
    </r>
    <r>
      <rPr>
        <sz val="8"/>
        <color rgb="FF0000FF"/>
        <rFont val="맑은 고딕"/>
        <family val="3"/>
        <charset val="129"/>
      </rPr>
      <t xml:space="preserve">302</t>
    </r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A 109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맑은 고딕"/>
        <family val="3"/>
        <charset val="129"/>
      </rPr>
      <t xml:space="preserve">102)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맑은 고딕"/>
        <family val="3"/>
        <charset val="129"/>
      </rPr>
      <t xml:space="preserve">101)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환경</t>
    </r>
    <r>
      <rPr>
        <sz val="8"/>
        <color rgb="FF000000"/>
        <rFont val="맑은 고딕"/>
        <family val="3"/>
        <charset val="129"/>
      </rPr>
      <t xml:space="preserve">410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신소재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맑은 고딕"/>
        <family val="3"/>
        <charset val="129"/>
      </rPr>
      <t xml:space="preserve">122)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다산</t>
    </r>
    <r>
      <rPr>
        <sz val="8"/>
        <color rgb="FF000000"/>
        <rFont val="맑은 고딕"/>
        <family val="3"/>
        <charset val="129"/>
      </rPr>
      <t xml:space="preserve">301)</t>
    </r>
  </si>
  <si>
    <t xml:space="preserve">프로젝트 대체</t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C 111</t>
    </r>
  </si>
  <si>
    <r>
      <rPr>
        <sz val="8"/>
        <rFont val="맑은 고딕"/>
        <family val="3"/>
        <charset val="129"/>
      </rPr>
      <t xml:space="preserve">6/8 </t>
    </r>
    <r>
      <rPr>
        <sz val="8"/>
        <rFont val="Noto Sans"/>
        <family val="2"/>
      </rPr>
      <t xml:space="preserve">해림홀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환경</t>
    </r>
    <r>
      <rPr>
        <sz val="8"/>
        <color rgb="FF000000"/>
        <rFont val="맑은 고딕"/>
        <family val="3"/>
        <charset val="129"/>
      </rPr>
      <t xml:space="preserve">210)</t>
    </r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A 222</t>
    </r>
  </si>
  <si>
    <r>
      <rPr>
        <sz val="8"/>
        <color rgb="FF0000FF"/>
        <rFont val="Noto Sans"/>
        <family val="2"/>
      </rPr>
      <t xml:space="preserve">오룡관 </t>
    </r>
    <r>
      <rPr>
        <sz val="8"/>
        <color rgb="FF0000FF"/>
        <rFont val="맑은 고딕"/>
        <family val="3"/>
        <charset val="129"/>
      </rPr>
      <t xml:space="preserve">203</t>
    </r>
  </si>
  <si>
    <r>
      <rPr>
        <sz val="8"/>
        <color rgb="FF000000"/>
        <rFont val="맑은 고딕"/>
        <family val="3"/>
        <charset val="129"/>
      </rPr>
      <t xml:space="preserve">6.7 </t>
    </r>
    <r>
      <rPr>
        <sz val="8"/>
        <color rgb="FF000000"/>
        <rFont val="Noto Sans"/>
        <family val="2"/>
      </rPr>
      <t xml:space="preserve">시험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전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융기원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다산</t>
    </r>
    <r>
      <rPr>
        <sz val="8"/>
        <color rgb="FF000000"/>
        <rFont val="맑은 고딕"/>
        <family val="3"/>
        <charset val="129"/>
      </rPr>
      <t xml:space="preserve">401)</t>
    </r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A 110</t>
    </r>
  </si>
  <si>
    <r>
      <rPr>
        <sz val="8"/>
        <color rgb="FF000000"/>
        <rFont val="Noto Sans"/>
        <family val="2"/>
      </rPr>
      <t xml:space="preserve">미실시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발표회대체</t>
    </r>
  </si>
  <si>
    <r>
      <rPr>
        <sz val="8"/>
        <color rgb="FF0000FF"/>
        <rFont val="Noto Sans"/>
        <family val="2"/>
      </rPr>
      <t xml:space="preserve">오룡관 </t>
    </r>
    <r>
      <rPr>
        <sz val="8"/>
        <color rgb="FF0000FF"/>
        <rFont val="맑은 고딕"/>
        <family val="3"/>
        <charset val="129"/>
      </rPr>
      <t xml:space="preserve">101</t>
    </r>
  </si>
  <si>
    <t xml:space="preserve">Lunch Time (12:00 ~ 13:00)</t>
  </si>
  <si>
    <t xml:space="preserve">2nd Class
(13:00-15:45)</t>
  </si>
  <si>
    <t xml:space="preserve">GS(MM)4002</t>
  </si>
  <si>
    <t xml:space="preserve">GS(LH)2512</t>
  </si>
  <si>
    <t xml:space="preserve">GS2625</t>
  </si>
  <si>
    <t xml:space="preserve">GS(LH)3605</t>
  </si>
  <si>
    <t xml:space="preserve">GS(EB)2750</t>
  </si>
  <si>
    <t xml:space="preserve">GS(PP/SS)3831</t>
  </si>
  <si>
    <t xml:space="preserve">GS1903</t>
  </si>
  <si>
    <t xml:space="preserve">GS(EB/PP)3735</t>
  </si>
  <si>
    <t xml:space="preserve">GS3763</t>
  </si>
  <si>
    <t xml:space="preserve">GS1101</t>
  </si>
  <si>
    <t xml:space="preserve">GS1605</t>
  </si>
  <si>
    <t xml:space="preserve">GS(MM)4004</t>
  </si>
  <si>
    <t xml:space="preserve">GS3623</t>
  </si>
  <si>
    <t xml:space="preserve">GS2797</t>
  </si>
  <si>
    <t xml:space="preserve">GS2544</t>
  </si>
  <si>
    <t xml:space="preserve">GS1532</t>
  </si>
  <si>
    <t xml:space="preserve">GS(LH)2507</t>
  </si>
  <si>
    <t xml:space="preserve">GS2582</t>
  </si>
  <si>
    <t xml:space="preserve">GS(LH)2522</t>
  </si>
  <si>
    <t xml:space="preserve">GS(EB)3722</t>
  </si>
  <si>
    <t xml:space="preserve">GS(MB/SS)3663</t>
  </si>
  <si>
    <t xml:space="preserve">GS(SS)2832</t>
  </si>
  <si>
    <t xml:space="preserve">GS2810</t>
  </si>
  <si>
    <t xml:space="preserve">GS1601</t>
  </si>
  <si>
    <t xml:space="preserve">김재길</t>
  </si>
  <si>
    <t xml:space="preserve">이용주</t>
  </si>
  <si>
    <t xml:space="preserve">진규호</t>
  </si>
  <si>
    <t xml:space="preserve">하대청</t>
  </si>
  <si>
    <t xml:space="preserve">이선하</t>
  </si>
  <si>
    <t xml:space="preserve">이상윤</t>
  </si>
  <si>
    <t xml:space="preserve">레베카배</t>
  </si>
  <si>
    <t xml:space="preserve">윤필상</t>
  </si>
  <si>
    <t xml:space="preserve">최서윤</t>
  </si>
  <si>
    <t xml:space="preserve">김근영</t>
  </si>
  <si>
    <t xml:space="preserve">다니엘존스</t>
  </si>
  <si>
    <t xml:space="preserve">토마스터너</t>
  </si>
  <si>
    <t xml:space="preserve">데이비드</t>
  </si>
  <si>
    <t xml:space="preserve">복소함수학 및 응용</t>
  </si>
  <si>
    <t xml:space="preserve">한국소설 속의 여성들</t>
  </si>
  <si>
    <t xml:space="preserve">동양철학입문</t>
  </si>
  <si>
    <t xml:space="preserve">조선시대 의례사</t>
  </si>
  <si>
    <r>
      <rPr>
        <sz val="8"/>
        <rFont val="Noto Sans"/>
        <family val="2"/>
      </rPr>
      <t xml:space="preserve">경영학원론</t>
    </r>
    <r>
      <rPr>
        <sz val="8"/>
        <rFont val="맑은 고딕"/>
        <family val="3"/>
        <charset val="129"/>
      </rPr>
      <t xml:space="preserve">Principles of Management</t>
    </r>
  </si>
  <si>
    <r>
      <rPr>
        <sz val="8"/>
        <rFont val="Noto Sans"/>
        <family val="2"/>
      </rPr>
      <t xml:space="preserve">과학기술학의 이해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과학사회논쟁의 쟁점과 윤리</t>
    </r>
  </si>
  <si>
    <r>
      <rPr>
        <sz val="8"/>
        <rFont val="Noto Sans"/>
        <family val="2"/>
      </rPr>
      <t xml:space="preserve">컴퓨터프로그래밍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초급한국어Ⅰ
</t>
    </r>
    <r>
      <rPr>
        <sz val="8"/>
        <rFont val="맑은 고딕"/>
        <family val="3"/>
        <charset val="129"/>
      </rPr>
      <t xml:space="preserve">Beginner Korean 1</t>
    </r>
  </si>
  <si>
    <t xml:space="preserve">한국의 경제발전</t>
  </si>
  <si>
    <t xml:space="preserve">현대 법철학의 주제들</t>
  </si>
  <si>
    <r>
      <rPr>
        <sz val="8"/>
        <color rgb="FF000000"/>
        <rFont val="Noto Sans"/>
        <family val="2"/>
      </rPr>
      <t xml:space="preserve">일반물리학 및
 연습 </t>
    </r>
    <r>
      <rPr>
        <sz val="8"/>
        <color rgb="FF000000"/>
        <rFont val="맑은 고딕"/>
        <family val="3"/>
        <charset val="129"/>
      </rPr>
      <t xml:space="preserve">I (5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 </t>
    </r>
  </si>
  <si>
    <t xml:space="preserve">실용적대화법</t>
  </si>
  <si>
    <t xml:space="preserve">현대대수학</t>
  </si>
  <si>
    <t xml:space="preserve">한문으로 읽는 동양고전</t>
  </si>
  <si>
    <t xml:space="preserve">꿈의 사회학</t>
  </si>
  <si>
    <t xml:space="preserve">문화콘텐츠의 이해</t>
  </si>
  <si>
    <r>
      <rPr>
        <sz val="8"/>
        <rFont val="Noto Sans"/>
        <family val="2"/>
      </rPr>
      <t xml:space="preserve">심화 글쓰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고전 읽기와 글쓰기</t>
    </r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시의 이해</t>
    </r>
  </si>
  <si>
    <r>
      <rPr>
        <sz val="8"/>
        <rFont val="Noto Sans"/>
        <family val="2"/>
      </rPr>
      <t xml:space="preserve">한글의 역사
</t>
    </r>
    <r>
      <rPr>
        <sz val="8"/>
        <rFont val="맑은 고딕"/>
        <family val="3"/>
        <charset val="129"/>
      </rPr>
      <t xml:space="preserve">History of Hangeul</t>
    </r>
  </si>
  <si>
    <r>
      <rPr>
        <sz val="8"/>
        <rFont val="Noto Sans"/>
        <family val="2"/>
      </rPr>
      <t xml:space="preserve">개성과 정체성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성장소설의 이해</t>
    </r>
  </si>
  <si>
    <t xml:space="preserve">미시경제론</t>
  </si>
  <si>
    <t xml:space="preserve">종교와 과학</t>
  </si>
  <si>
    <t xml:space="preserve">기술과 문화</t>
  </si>
  <si>
    <r>
      <rPr>
        <sz val="8"/>
        <rFont val="Noto Sans"/>
        <family val="2"/>
      </rPr>
      <t xml:space="preserve">빅히스토리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우주와 인간의 역사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1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2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A 116</t>
    </r>
  </si>
  <si>
    <r>
      <rPr>
        <sz val="8"/>
        <color rgb="FF000000"/>
        <rFont val="Noto Sans"/>
        <family val="2"/>
      </rPr>
      <t xml:space="preserve">별도시험</t>
    </r>
    <r>
      <rPr>
        <sz val="8"/>
        <color rgb="FF000000"/>
        <rFont val="맑은 고딕"/>
        <family val="3"/>
        <charset val="129"/>
      </rPr>
      <t xml:space="preserve">(6/8)</t>
    </r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A 112</t>
    </r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A 114</t>
    </r>
  </si>
  <si>
    <t xml:space="preserve">CT4202</t>
  </si>
  <si>
    <t xml:space="preserve">EC3216(AI4011)</t>
  </si>
  <si>
    <t xml:space="preserve">EC5208(EC4211)</t>
  </si>
  <si>
    <t xml:space="preserve">EV4226</t>
  </si>
  <si>
    <t xml:space="preserve">EV4234</t>
  </si>
  <si>
    <t xml:space="preserve">MA2103</t>
  </si>
  <si>
    <t xml:space="preserve">MA4213</t>
  </si>
  <si>
    <t xml:space="preserve">MC2201</t>
  </si>
  <si>
    <t xml:space="preserve">MD4401</t>
  </si>
  <si>
    <t xml:space="preserve">PS4207</t>
  </si>
  <si>
    <t xml:space="preserve">PS4214</t>
  </si>
  <si>
    <t xml:space="preserve">FE4102</t>
  </si>
  <si>
    <t xml:space="preserve">CH3107</t>
  </si>
  <si>
    <t xml:space="preserve">EC2202</t>
  </si>
  <si>
    <t xml:space="preserve">EC4219</t>
  </si>
  <si>
    <t xml:space="preserve">MA4203</t>
  </si>
  <si>
    <t xml:space="preserve">MC3215</t>
  </si>
  <si>
    <t xml:space="preserve">PS4209</t>
  </si>
  <si>
    <t xml:space="preserve">MA3211</t>
  </si>
  <si>
    <t xml:space="preserve">BS4223</t>
  </si>
  <si>
    <t xml:space="preserve">CH2101(EV2208)</t>
  </si>
  <si>
    <t xml:space="preserve">CH3111</t>
  </si>
  <si>
    <t xml:space="preserve">CT4203</t>
  </si>
  <si>
    <t xml:space="preserve">EC4209(AI4020)</t>
  </si>
  <si>
    <t xml:space="preserve">EC4215(CT4201)</t>
  </si>
  <si>
    <t xml:space="preserve">RT5201(IR4202)</t>
  </si>
  <si>
    <t xml:space="preserve">MA3212</t>
  </si>
  <si>
    <t xml:space="preserve">MA4207</t>
  </si>
  <si>
    <t xml:space="preserve">MC2101</t>
  </si>
  <si>
    <t xml:space="preserve">MC4212</t>
  </si>
  <si>
    <t xml:space="preserve">MD4301</t>
  </si>
  <si>
    <t xml:space="preserve">PS2201</t>
  </si>
  <si>
    <t xml:space="preserve">MC4229</t>
  </si>
  <si>
    <t xml:space="preserve">RT5101(AI4311,IR4101)</t>
  </si>
  <si>
    <t xml:space="preserve">CT4305</t>
  </si>
  <si>
    <t xml:space="preserve">MA4202</t>
  </si>
  <si>
    <t xml:space="preserve">MC4210</t>
  </si>
  <si>
    <t xml:space="preserve">MC4228</t>
  </si>
  <si>
    <t xml:space="preserve">MD4503</t>
  </si>
  <si>
    <t xml:space="preserve">PS3205</t>
  </si>
  <si>
    <t xml:space="preserve">PS4211</t>
  </si>
  <si>
    <t xml:space="preserve">PS5112(PS4220)</t>
  </si>
  <si>
    <t xml:space="preserve">송은성</t>
  </si>
  <si>
    <t xml:space="preserve">안창욱</t>
  </si>
  <si>
    <t xml:space="preserve">김홍국</t>
  </si>
  <si>
    <t xml:space="preserve">황희정</t>
  </si>
  <si>
    <t xml:space="preserve">이은지</t>
  </si>
  <si>
    <t xml:space="preserve">이주형</t>
  </si>
  <si>
    <t xml:space="preserve">조준</t>
  </si>
  <si>
    <t xml:space="preserve">도용주</t>
  </si>
  <si>
    <t xml:space="preserve">김상륜</t>
  </si>
  <si>
    <t xml:space="preserve">서준혁</t>
  </si>
  <si>
    <t xml:space="preserve">김의환</t>
  </si>
  <si>
    <t xml:space="preserve">브라이언 도리얼</t>
  </si>
  <si>
    <t xml:space="preserve">최영재</t>
  </si>
  <si>
    <t xml:space="preserve">허필원</t>
  </si>
  <si>
    <t xml:space="preserve">유승준</t>
  </si>
  <si>
    <t xml:space="preserve">임현섭</t>
  </si>
  <si>
    <t xml:space="preserve">리자오지에</t>
  </si>
  <si>
    <t xml:space="preserve">전문구</t>
  </si>
  <si>
    <t xml:space="preserve">문보창</t>
  </si>
  <si>
    <t xml:space="preserve">윤정원</t>
  </si>
  <si>
    <t xml:space="preserve">하민정</t>
  </si>
  <si>
    <t xml:space="preserve">태기융</t>
  </si>
  <si>
    <t xml:space="preserve">이보름</t>
  </si>
  <si>
    <t xml:space="preserve">문봉진</t>
  </si>
  <si>
    <t xml:space="preserve">이종호</t>
  </si>
  <si>
    <t xml:space="preserve">이규빈</t>
  </si>
  <si>
    <t xml:space="preserve">연한울</t>
  </si>
  <si>
    <t xml:space="preserve">최성임</t>
  </si>
  <si>
    <t xml:space="preserve">정경렬</t>
  </si>
  <si>
    <t xml:space="preserve">김태</t>
  </si>
  <si>
    <t xml:space="preserve">김경택</t>
  </si>
  <si>
    <t xml:space="preserve">김철민</t>
  </si>
  <si>
    <t xml:space="preserve">영상 커뮤니케이션</t>
  </si>
  <si>
    <t xml:space="preserve">오토마타 이론</t>
  </si>
  <si>
    <t xml:space="preserve">디지털 신호처리</t>
  </si>
  <si>
    <t xml:space="preserve">상하수도 공학</t>
  </si>
  <si>
    <t xml:space="preserve">지구물질과학</t>
  </si>
  <si>
    <t xml:space="preserve">유기재료화학</t>
  </si>
  <si>
    <t xml:space="preserve">기초양자역학</t>
  </si>
  <si>
    <r>
      <rPr>
        <sz val="8"/>
        <rFont val="Noto Sans"/>
        <family val="2"/>
      </rPr>
      <t xml:space="preserve">공업수학 </t>
    </r>
    <r>
      <rPr>
        <sz val="8"/>
        <rFont val="맑은 고딕"/>
        <family val="3"/>
        <charset val="129"/>
      </rPr>
      <t xml:space="preserve">I</t>
    </r>
  </si>
  <si>
    <r>
      <rPr>
        <sz val="8"/>
        <rFont val="Noto Sans"/>
        <family val="2"/>
      </rPr>
      <t xml:space="preserve">분자생물학의 실질적 이해 </t>
    </r>
    <r>
      <rPr>
        <sz val="8"/>
        <rFont val="맑은 고딕"/>
        <family val="3"/>
        <charset val="129"/>
      </rPr>
      <t xml:space="preserve">I</t>
    </r>
  </si>
  <si>
    <t xml:space="preserve">고체물리</t>
  </si>
  <si>
    <t xml:space="preserve">고급 양자 물리</t>
  </si>
  <si>
    <t xml:space="preserve">에너지공학 </t>
  </si>
  <si>
    <t xml:space="preserve">무기화학</t>
  </si>
  <si>
    <t xml:space="preserve">자료 구조</t>
  </si>
  <si>
    <t xml:space="preserve">소프트웨어공학 
및 프로젝트</t>
  </si>
  <si>
    <t xml:space="preserve">반도체공학</t>
  </si>
  <si>
    <t xml:space="preserve">기계 신호 및 시스템</t>
  </si>
  <si>
    <t xml:space="preserve">일반 상대론 개론</t>
  </si>
  <si>
    <t xml:space="preserve">기기분석</t>
  </si>
  <si>
    <t xml:space="preserve">바이러스학</t>
  </si>
  <si>
    <t xml:space="preserve">분석화학</t>
  </si>
  <si>
    <t xml:space="preserve">유기금속화학</t>
  </si>
  <si>
    <t xml:space="preserve">아트앤테크놀로지</t>
  </si>
  <si>
    <t xml:space="preserve">인공 지능</t>
  </si>
  <si>
    <t xml:space="preserve">컴퓨터 그래픽스</t>
  </si>
  <si>
    <t xml:space="preserve">메카트로닉스</t>
  </si>
  <si>
    <t xml:space="preserve">나노과학개론</t>
  </si>
  <si>
    <t xml:space="preserve">의료용고분자</t>
  </si>
  <si>
    <r>
      <rPr>
        <sz val="8"/>
        <rFont val="Noto Sans"/>
        <family val="2"/>
      </rPr>
      <t xml:space="preserve">고체역학 </t>
    </r>
    <r>
      <rPr>
        <sz val="8"/>
        <rFont val="맑은 고딕"/>
        <family val="3"/>
        <charset val="129"/>
      </rPr>
      <t xml:space="preserve">I</t>
    </r>
  </si>
  <si>
    <t xml:space="preserve">최적설계</t>
  </si>
  <si>
    <t xml:space="preserve">의생명신호처리론</t>
  </si>
  <si>
    <t xml:space="preserve">현대물리 개론</t>
  </si>
  <si>
    <t xml:space="preserve">이동로봇 </t>
  </si>
  <si>
    <t xml:space="preserve">딥러닝</t>
  </si>
  <si>
    <t xml:space="preserve">서비스러닝 프로젝트</t>
  </si>
  <si>
    <t xml:space="preserve">박막공학</t>
  </si>
  <si>
    <t xml:space="preserve">전산유체역학</t>
  </si>
  <si>
    <r>
      <rPr>
        <sz val="8"/>
        <rFont val="Noto Sans"/>
        <family val="2"/>
      </rPr>
      <t xml:space="preserve">기계공학 특론 </t>
    </r>
    <r>
      <rPr>
        <sz val="8"/>
        <rFont val="맑은 고딕"/>
        <family val="3"/>
        <charset val="129"/>
      </rPr>
      <t xml:space="preserve">A -  </t>
    </r>
    <r>
      <rPr>
        <sz val="8"/>
        <rFont val="Noto Sans"/>
        <family val="2"/>
      </rPr>
      <t xml:space="preserve">융합적 사고 기반 시스템 설계</t>
    </r>
  </si>
  <si>
    <t xml:space="preserve">의학 행동 과학</t>
  </si>
  <si>
    <t xml:space="preserve">광학개론</t>
  </si>
  <si>
    <t xml:space="preserve">고급역학</t>
  </si>
  <si>
    <t xml:space="preserve">유체 물리</t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A 113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맑은 고딕"/>
        <family val="3"/>
        <charset val="129"/>
      </rPr>
      <t xml:space="preserve">114)</t>
    </r>
  </si>
  <si>
    <r>
      <rPr>
        <sz val="8"/>
        <color rgb="FF0000FF"/>
        <rFont val="Noto Sans"/>
        <family val="2"/>
      </rPr>
      <t xml:space="preserve">오룡관 </t>
    </r>
    <r>
      <rPr>
        <sz val="8"/>
        <color rgb="FF0000FF"/>
        <rFont val="맑은 고딕"/>
        <family val="3"/>
        <charset val="129"/>
      </rPr>
      <t xml:space="preserve">103</t>
    </r>
  </si>
  <si>
    <t xml:space="preserve">6/10 A108</t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소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 시험기간전 실시</t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A 229</t>
    </r>
  </si>
  <si>
    <t xml:space="preserve">3rd Class
(16:00-18:45)</t>
  </si>
  <si>
    <t xml:space="preserve">GS(PP)2702</t>
  </si>
  <si>
    <t xml:space="preserve">GS(EB/SS)2750</t>
  </si>
  <si>
    <t xml:space="preserve">GS(MB/PP/SS)4761</t>
  </si>
  <si>
    <t xml:space="preserve">GS(SS)2834</t>
  </si>
  <si>
    <t xml:space="preserve">GS3506</t>
  </si>
  <si>
    <t xml:space="preserve">GS2652</t>
  </si>
  <si>
    <t xml:space="preserve">GS1301</t>
  </si>
  <si>
    <t xml:space="preserve">GS(MM)2002</t>
  </si>
  <si>
    <t xml:space="preserve">GS1001</t>
  </si>
  <si>
    <t xml:space="preserve">GS1902/CC0003</t>
  </si>
  <si>
    <t xml:space="preserve">GS1201</t>
  </si>
  <si>
    <t xml:space="preserve">MD4502/MD5504</t>
  </si>
  <si>
    <t xml:space="preserve">강현석</t>
  </si>
  <si>
    <t xml:space="preserve">박한수</t>
  </si>
  <si>
    <t xml:space="preserve">미국사회의 이해</t>
  </si>
  <si>
    <t xml:space="preserve">기술혁신 전략</t>
  </si>
  <si>
    <t xml:space="preserve">인공지능 로봇의 윤리</t>
  </si>
  <si>
    <t xml:space="preserve">역사 속의 과학</t>
  </si>
  <si>
    <t xml:space="preserve">서양연극사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생물학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3,4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분방정식과 응용
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적분학과 응용
</t>
    </r>
    <r>
      <rPr>
        <sz val="8"/>
        <rFont val="맑은 고딕"/>
        <family val="3"/>
        <charset val="129"/>
      </rPr>
      <t xml:space="preserve">(7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기초 한국어 </t>
    </r>
    <r>
      <rPr>
        <sz val="8"/>
        <rFont val="맑은 고딕"/>
        <family val="3"/>
        <charset val="129"/>
      </rPr>
      <t xml:space="preserve">(1,2)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 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인간유전학</t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A115</t>
    </r>
  </si>
  <si>
    <r>
      <rPr>
        <sz val="8"/>
        <color rgb="FF0000FF"/>
        <rFont val="Noto Sans"/>
        <family val="2"/>
      </rPr>
      <t xml:space="preserve">대학</t>
    </r>
    <r>
      <rPr>
        <sz val="8"/>
        <color rgb="FF0000FF"/>
        <rFont val="맑은 고딕"/>
        <family val="3"/>
        <charset val="129"/>
      </rPr>
      <t xml:space="preserve">C 104,110</t>
    </r>
  </si>
  <si>
    <t xml:space="preserve">CH4216</t>
  </si>
  <si>
    <t xml:space="preserve">EC4212(GS4010,MM4010,AI4012)</t>
  </si>
  <si>
    <t xml:space="preserve">MA3204</t>
  </si>
  <si>
    <t xml:space="preserve">MC3205 (EC3214, IR3203)</t>
  </si>
  <si>
    <t xml:space="preserve">PS2102</t>
  </si>
  <si>
    <t xml:space="preserve">EV4217</t>
  </si>
  <si>
    <t xml:space="preserve">EC4213(AI4021,AI5213,CT5303,ET5402,FE5402)</t>
  </si>
  <si>
    <t xml:space="preserve">BS4206</t>
  </si>
  <si>
    <t xml:space="preserve">EC2203</t>
  </si>
  <si>
    <t xml:space="preserve">정원진</t>
  </si>
  <si>
    <t xml:space="preserve">전성찬</t>
  </si>
  <si>
    <t xml:space="preserve">김봉중</t>
  </si>
  <si>
    <t xml:space="preserve">최경환</t>
  </si>
  <si>
    <t xml:space="preserve">방우석</t>
  </si>
  <si>
    <t xml:space="preserve">송철한</t>
  </si>
  <si>
    <t xml:space="preserve">손진희</t>
  </si>
  <si>
    <t xml:space="preserve">김용철</t>
  </si>
  <si>
    <t xml:space="preserve">유기합성화학</t>
  </si>
  <si>
    <t xml:space="preserve">이산수학</t>
  </si>
  <si>
    <t xml:space="preserve">상변태</t>
  </si>
  <si>
    <t xml:space="preserve">마이크로프로세서 및 응용</t>
  </si>
  <si>
    <t xml:space="preserve">전자기학 및 연습 Ⅰ</t>
  </si>
  <si>
    <t xml:space="preserve">대기화학과 기후변화 Ⅱ  </t>
  </si>
  <si>
    <t xml:space="preserve">기계학습 및 
딥러닝</t>
  </si>
  <si>
    <t xml:space="preserve">의약화학</t>
  </si>
  <si>
    <r>
      <rPr>
        <sz val="8"/>
        <rFont val="Noto Sans"/>
        <family val="2"/>
      </rPr>
      <t xml:space="preserve">디지털 설계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Dinner Time (19:00 ~ 20:00)</t>
  </si>
  <si>
    <t xml:space="preserve">4th Class
(20:00-22:45)</t>
  </si>
  <si>
    <t xml:space="preserve">LS5120(BS4213)</t>
  </si>
  <si>
    <t xml:space="preserve">GS1512</t>
  </si>
  <si>
    <t xml:space="preserve">송우근</t>
  </si>
  <si>
    <t xml:space="preserve">김민기</t>
  </si>
  <si>
    <r>
      <rPr>
        <sz val="8"/>
        <rFont val="Noto Sans"/>
        <family val="2"/>
      </rPr>
      <t xml:space="preserve">선형대수학과 응용
</t>
    </r>
    <r>
      <rPr>
        <sz val="8"/>
        <rFont val="맑은 고딕"/>
        <family val="3"/>
        <charset val="129"/>
      </rPr>
      <t xml:space="preserve">(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의학 면역화학
</t>
    </r>
    <r>
      <rPr>
        <sz val="8"/>
        <rFont val="맑은 고딕"/>
        <family val="3"/>
        <charset val="129"/>
      </rPr>
      <t xml:space="preserve">(19:00~22:00)</t>
    </r>
  </si>
  <si>
    <r>
      <rPr>
        <sz val="8"/>
        <rFont val="Noto Sans"/>
        <family val="2"/>
      </rPr>
      <t xml:space="preserve">글쓰기의 기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학술적 글쓰기
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적분학과 응용
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적분학과 응용
</t>
    </r>
    <r>
      <rPr>
        <sz val="8"/>
        <rFont val="맑은 고딕"/>
        <family val="3"/>
        <charset val="129"/>
      </rPr>
      <t xml:space="preserve">(3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적분학과 응용
</t>
    </r>
    <r>
      <rPr>
        <sz val="8"/>
        <rFont val="맑은 고딕"/>
        <family val="3"/>
        <charset val="129"/>
      </rPr>
      <t xml:space="preserve">(5,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일반물리학 및
 연습 </t>
    </r>
    <r>
      <rPr>
        <sz val="8"/>
        <color rgb="FF000000"/>
        <rFont val="맑은 고딕"/>
        <family val="3"/>
        <charset val="129"/>
      </rPr>
      <t xml:space="preserve">I (3,4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 </t>
    </r>
  </si>
  <si>
    <r>
      <rPr>
        <sz val="8"/>
        <color rgb="FF000000"/>
        <rFont val="Noto Sans"/>
        <family val="2"/>
      </rPr>
      <t xml:space="preserve">일반물리학 및
 연습 </t>
    </r>
    <r>
      <rPr>
        <sz val="8"/>
        <color rgb="FF000000"/>
        <rFont val="맑은 고딕"/>
        <family val="3"/>
        <charset val="129"/>
      </rPr>
      <t xml:space="preserve">I (1,2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 (4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오룡관 </t>
    </r>
    <r>
      <rPr>
        <sz val="8"/>
        <color rgb="FF0000FF"/>
        <rFont val="맑은 고딕"/>
        <family val="3"/>
        <charset val="129"/>
      </rPr>
      <t xml:space="preserve">203,204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0CC0008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name val="맑은 고딕"/>
      <family val="3"/>
      <charset val="129"/>
    </font>
    <font>
      <sz val="6"/>
      <name val="맑은 고딕"/>
      <family val="3"/>
      <charset val="129"/>
    </font>
    <font>
      <sz val="8"/>
      <color rgb="FF9933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FF"/>
      <name val="Noto Sans"/>
      <family val="2"/>
    </font>
    <font>
      <sz val="8"/>
      <color rgb="FF0000FF"/>
      <name val="맑은 고딕"/>
      <family val="3"/>
      <charset val="129"/>
    </font>
    <font>
      <sz val="7"/>
      <name val="맑은 고딕"/>
      <family val="3"/>
      <charset val="129"/>
    </font>
    <font>
      <sz val="6.5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7.5"/>
      <name val="맑은 고딕"/>
      <family val="3"/>
      <charset val="129"/>
    </font>
    <font>
      <sz val="9"/>
      <name val="맑은 고딕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i val="true"/>
      <sz val="14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>
        <color rgb="FF969696"/>
      </diagonal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4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4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5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5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225"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CFF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60</xdr:col>
      <xdr:colOff>720</xdr:colOff>
      <xdr:row>1</xdr:row>
      <xdr:rowOff>316800</xdr:rowOff>
    </xdr:to>
    <xdr:pic>
      <xdr:nvPicPr>
        <xdr:cNvPr id="0" name="다이어그램 1" descr=""/>
        <xdr:cNvPicPr/>
      </xdr:nvPicPr>
      <xdr:blipFill>
        <a:blip r:embed="rId1"/>
        <a:stretch/>
      </xdr:blipFill>
      <xdr:spPr>
        <a:xfrm>
          <a:off x="209160" y="0"/>
          <a:ext cx="4410324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59480</xdr:colOff>
      <xdr:row>0</xdr:row>
      <xdr:rowOff>113760</xdr:rowOff>
    </xdr:from>
    <xdr:to>
      <xdr:col>60</xdr:col>
      <xdr:colOff>720</xdr:colOff>
      <xdr:row>2</xdr:row>
      <xdr:rowOff>38160</xdr:rowOff>
    </xdr:to>
    <xdr:sp>
      <xdr:nvSpPr>
        <xdr:cNvPr id="1" name="TextBox 2"/>
        <xdr:cNvSpPr/>
      </xdr:nvSpPr>
      <xdr:spPr>
        <a:xfrm>
          <a:off x="38566080" y="113760"/>
          <a:ext cx="57463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Spring October , 2022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5" activeCellId="0" sqref="G1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05"/>
    <col collapsed="false" customWidth="true" hidden="false" outlineLevel="0" max="3" min="3" style="1" width="10.35"/>
    <col collapsed="false" customWidth="true" hidden="false" outlineLevel="0" max="33" min="4" style="1" width="10.63"/>
    <col collapsed="false" customWidth="true" hidden="false" outlineLevel="0" max="34" min="34" style="1" width="10.5"/>
    <col collapsed="false" customWidth="true" hidden="false" outlineLevel="0" max="35" min="35" style="1" width="10.63"/>
    <col collapsed="false" customWidth="true" hidden="false" outlineLevel="0" max="36" min="36" style="1" width="11.06"/>
    <col collapsed="false" customWidth="true" hidden="false" outlineLevel="0" max="41" min="37" style="1" width="10.35"/>
    <col collapsed="false" customWidth="true" hidden="false" outlineLevel="0" max="57" min="42" style="1" width="10.63"/>
    <col collapsed="false" customWidth="false" hidden="false" outlineLevel="0" max="65" min="58" style="1" width="10.2"/>
    <col collapsed="false" customWidth="true" hidden="false" outlineLevel="0" max="66" min="66" style="1" width="15.32"/>
    <col collapsed="false" customWidth="false" hidden="false" outlineLevel="0" max="257" min="67" style="1" width="10.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0.1" hidden="false" customHeight="true" outlineLevel="0" collapsed="false">
      <c r="A3" s="2"/>
      <c r="B3" s="3" t="s">
        <v>0</v>
      </c>
      <c r="C3" s="3"/>
      <c r="D3" s="4" t="s">
        <v>1</v>
      </c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6" t="s">
        <v>2</v>
      </c>
      <c r="S3" s="6"/>
      <c r="T3" s="6"/>
      <c r="U3" s="6"/>
      <c r="V3" s="6"/>
      <c r="W3" s="6"/>
      <c r="X3" s="6"/>
      <c r="Y3" s="6"/>
      <c r="Z3" s="6"/>
      <c r="AA3" s="6"/>
      <c r="AB3" s="6"/>
      <c r="AC3" s="4" t="s">
        <v>3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7" t="s">
        <v>4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8"/>
      <c r="BF3" s="9" t="s">
        <v>5</v>
      </c>
      <c r="BG3" s="9"/>
      <c r="BH3" s="9"/>
      <c r="BI3" s="2"/>
    </row>
    <row r="4" s="10" customFormat="true" ht="13.5" hidden="false" customHeight="true" outlineLevel="0" collapsed="false"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/>
      <c r="K4" s="16"/>
      <c r="L4" s="16"/>
      <c r="M4" s="17"/>
      <c r="N4" s="17"/>
      <c r="O4" s="17"/>
      <c r="P4" s="17"/>
      <c r="Q4" s="18"/>
      <c r="R4" s="19" t="s">
        <v>14</v>
      </c>
      <c r="S4" s="15" t="s">
        <v>15</v>
      </c>
      <c r="T4" s="16" t="s">
        <v>16</v>
      </c>
      <c r="U4" s="16" t="s">
        <v>17</v>
      </c>
      <c r="V4" s="16" t="s">
        <v>18</v>
      </c>
      <c r="W4" s="14"/>
      <c r="X4" s="14"/>
      <c r="Y4" s="15"/>
      <c r="Z4" s="20"/>
      <c r="AA4" s="14"/>
      <c r="AB4" s="21" t="s">
        <v>19</v>
      </c>
      <c r="AC4" s="22" t="s">
        <v>20</v>
      </c>
      <c r="AD4" s="15" t="s">
        <v>21</v>
      </c>
      <c r="AE4" s="15" t="s">
        <v>22</v>
      </c>
      <c r="AF4" s="16" t="s">
        <v>23</v>
      </c>
      <c r="AG4" s="16" t="s">
        <v>24</v>
      </c>
      <c r="AH4" s="16" t="s">
        <v>25</v>
      </c>
      <c r="AI4" s="15" t="s">
        <v>26</v>
      </c>
      <c r="AJ4" s="16" t="s">
        <v>27</v>
      </c>
      <c r="AK4" s="16" t="s">
        <v>28</v>
      </c>
      <c r="AL4" s="16" t="s">
        <v>29</v>
      </c>
      <c r="AM4" s="16"/>
      <c r="AN4" s="16"/>
      <c r="AO4" s="16"/>
      <c r="AP4" s="16"/>
      <c r="AQ4" s="23"/>
      <c r="AR4" s="24" t="s">
        <v>30</v>
      </c>
      <c r="AS4" s="15" t="s">
        <v>31</v>
      </c>
      <c r="AT4" s="15" t="s">
        <v>32</v>
      </c>
      <c r="AU4" s="15" t="s">
        <v>33</v>
      </c>
      <c r="AV4" s="15"/>
      <c r="AW4" s="16" t="s">
        <v>34</v>
      </c>
      <c r="AX4" s="16" t="s">
        <v>35</v>
      </c>
      <c r="AY4" s="16" t="s">
        <v>36</v>
      </c>
      <c r="AZ4" s="25" t="s">
        <v>37</v>
      </c>
      <c r="BA4" s="16"/>
      <c r="BB4" s="14" t="s">
        <v>38</v>
      </c>
      <c r="BC4" s="16" t="s">
        <v>39</v>
      </c>
      <c r="BD4" s="26" t="s">
        <v>40</v>
      </c>
      <c r="BE4" s="27" t="s">
        <v>41</v>
      </c>
      <c r="BF4" s="22" t="s">
        <v>42</v>
      </c>
      <c r="BG4" s="14" t="s">
        <v>43</v>
      </c>
      <c r="BH4" s="23" t="s">
        <v>44</v>
      </c>
    </row>
    <row r="5" customFormat="false" ht="23.1" hidden="false" customHeight="true" outlineLevel="0" collapsed="false">
      <c r="B5" s="11"/>
      <c r="C5" s="28" t="s">
        <v>45</v>
      </c>
      <c r="D5" s="29" t="s">
        <v>46</v>
      </c>
      <c r="E5" s="30" t="s">
        <v>47</v>
      </c>
      <c r="F5" s="31" t="s">
        <v>48</v>
      </c>
      <c r="G5" s="31" t="s">
        <v>49</v>
      </c>
      <c r="H5" s="32" t="s">
        <v>50</v>
      </c>
      <c r="I5" s="32" t="s">
        <v>51</v>
      </c>
      <c r="J5" s="32"/>
      <c r="K5" s="32"/>
      <c r="L5" s="32"/>
      <c r="M5" s="33"/>
      <c r="N5" s="33"/>
      <c r="O5" s="33"/>
      <c r="P5" s="33"/>
      <c r="Q5" s="34"/>
      <c r="R5" s="35" t="s">
        <v>52</v>
      </c>
      <c r="S5" s="31" t="s">
        <v>53</v>
      </c>
      <c r="T5" s="32" t="s">
        <v>54</v>
      </c>
      <c r="U5" s="32" t="s">
        <v>55</v>
      </c>
      <c r="V5" s="32" t="s">
        <v>56</v>
      </c>
      <c r="W5" s="33"/>
      <c r="X5" s="33"/>
      <c r="Y5" s="32"/>
      <c r="Z5" s="36"/>
      <c r="AA5" s="33"/>
      <c r="AB5" s="37" t="s">
        <v>57</v>
      </c>
      <c r="AC5" s="38" t="s">
        <v>48</v>
      </c>
      <c r="AD5" s="31" t="s">
        <v>49</v>
      </c>
      <c r="AE5" s="31" t="s">
        <v>47</v>
      </c>
      <c r="AF5" s="32" t="s">
        <v>55</v>
      </c>
      <c r="AG5" s="32" t="s">
        <v>58</v>
      </c>
      <c r="AH5" s="32" t="s">
        <v>56</v>
      </c>
      <c r="AI5" s="31" t="s">
        <v>59</v>
      </c>
      <c r="AJ5" s="32" t="s">
        <v>60</v>
      </c>
      <c r="AK5" s="32" t="s">
        <v>61</v>
      </c>
      <c r="AL5" s="32" t="s">
        <v>62</v>
      </c>
      <c r="AM5" s="32"/>
      <c r="AN5" s="32"/>
      <c r="AO5" s="32"/>
      <c r="AP5" s="32"/>
      <c r="AQ5" s="39"/>
      <c r="AR5" s="40" t="s">
        <v>63</v>
      </c>
      <c r="AS5" s="31" t="s">
        <v>52</v>
      </c>
      <c r="AT5" s="31" t="s">
        <v>64</v>
      </c>
      <c r="AU5" s="31" t="s">
        <v>49</v>
      </c>
      <c r="AV5" s="31"/>
      <c r="AW5" s="32" t="s">
        <v>65</v>
      </c>
      <c r="AX5" s="32" t="s">
        <v>56</v>
      </c>
      <c r="AY5" s="32" t="s">
        <v>66</v>
      </c>
      <c r="AZ5" s="41" t="s">
        <v>67</v>
      </c>
      <c r="BA5" s="32"/>
      <c r="BB5" s="30" t="s">
        <v>68</v>
      </c>
      <c r="BC5" s="32" t="s">
        <v>62</v>
      </c>
      <c r="BD5" s="42" t="s">
        <v>69</v>
      </c>
      <c r="BE5" s="43" t="s">
        <v>70</v>
      </c>
      <c r="BF5" s="44" t="s">
        <v>71</v>
      </c>
      <c r="BG5" s="30" t="s">
        <v>72</v>
      </c>
      <c r="BH5" s="45" t="s">
        <v>73</v>
      </c>
    </row>
    <row r="6" customFormat="false" ht="45" hidden="false" customHeight="true" outlineLevel="0" collapsed="false">
      <c r="B6" s="11"/>
      <c r="C6" s="28" t="s">
        <v>74</v>
      </c>
      <c r="D6" s="29" t="s">
        <v>75</v>
      </c>
      <c r="E6" s="46" t="s">
        <v>76</v>
      </c>
      <c r="F6" s="47" t="s">
        <v>77</v>
      </c>
      <c r="G6" s="47" t="s">
        <v>78</v>
      </c>
      <c r="H6" s="32" t="s">
        <v>79</v>
      </c>
      <c r="I6" s="32" t="s">
        <v>80</v>
      </c>
      <c r="J6" s="48"/>
      <c r="K6" s="48"/>
      <c r="L6" s="48"/>
      <c r="M6" s="33"/>
      <c r="N6" s="33"/>
      <c r="O6" s="33"/>
      <c r="P6" s="33"/>
      <c r="Q6" s="34"/>
      <c r="R6" s="49" t="s">
        <v>81</v>
      </c>
      <c r="S6" s="50" t="s">
        <v>82</v>
      </c>
      <c r="T6" s="32" t="s">
        <v>83</v>
      </c>
      <c r="U6" s="32" t="s">
        <v>84</v>
      </c>
      <c r="V6" s="51" t="s">
        <v>85</v>
      </c>
      <c r="W6" s="33"/>
      <c r="X6" s="33"/>
      <c r="Y6" s="52"/>
      <c r="Z6" s="36"/>
      <c r="AA6" s="33"/>
      <c r="AB6" s="37" t="s">
        <v>86</v>
      </c>
      <c r="AC6" s="49" t="s">
        <v>87</v>
      </c>
      <c r="AD6" s="50" t="s">
        <v>88</v>
      </c>
      <c r="AE6" s="50" t="s">
        <v>89</v>
      </c>
      <c r="AF6" s="32" t="s">
        <v>90</v>
      </c>
      <c r="AG6" s="32" t="s">
        <v>91</v>
      </c>
      <c r="AH6" s="32" t="s">
        <v>92</v>
      </c>
      <c r="AI6" s="31" t="s">
        <v>93</v>
      </c>
      <c r="AJ6" s="32" t="s">
        <v>94</v>
      </c>
      <c r="AK6" s="32" t="s">
        <v>95</v>
      </c>
      <c r="AL6" s="51" t="s">
        <v>96</v>
      </c>
      <c r="AM6" s="48"/>
      <c r="AN6" s="48"/>
      <c r="AO6" s="48"/>
      <c r="AP6" s="48"/>
      <c r="AQ6" s="39"/>
      <c r="AR6" s="29" t="s">
        <v>97</v>
      </c>
      <c r="AS6" s="50" t="s">
        <v>98</v>
      </c>
      <c r="AT6" s="31" t="s">
        <v>99</v>
      </c>
      <c r="AU6" s="50" t="s">
        <v>100</v>
      </c>
      <c r="AV6" s="53"/>
      <c r="AW6" s="32" t="s">
        <v>101</v>
      </c>
      <c r="AX6" s="32" t="s">
        <v>102</v>
      </c>
      <c r="AY6" s="51" t="s">
        <v>103</v>
      </c>
      <c r="AZ6" s="54" t="s">
        <v>104</v>
      </c>
      <c r="BA6" s="32"/>
      <c r="BB6" s="30" t="s">
        <v>105</v>
      </c>
      <c r="BC6" s="51" t="s">
        <v>106</v>
      </c>
      <c r="BD6" s="55" t="s">
        <v>107</v>
      </c>
      <c r="BE6" s="56" t="s">
        <v>108</v>
      </c>
      <c r="BF6" s="29" t="s">
        <v>109</v>
      </c>
      <c r="BG6" s="33" t="s">
        <v>110</v>
      </c>
      <c r="BH6" s="45" t="s">
        <v>111</v>
      </c>
    </row>
    <row r="7" s="57" customFormat="true" ht="22.5" hidden="false" customHeight="true" outlineLevel="0" collapsed="false">
      <c r="B7" s="11"/>
      <c r="C7" s="58" t="s">
        <v>112</v>
      </c>
      <c r="D7" s="59" t="s">
        <v>113</v>
      </c>
      <c r="E7" s="60" t="s">
        <v>114</v>
      </c>
      <c r="F7" s="61" t="s">
        <v>115</v>
      </c>
      <c r="G7" s="62" t="s">
        <v>116</v>
      </c>
      <c r="H7" s="63" t="s">
        <v>117</v>
      </c>
      <c r="I7" s="64" t="s">
        <v>118</v>
      </c>
      <c r="J7" s="32"/>
      <c r="K7" s="32"/>
      <c r="L7" s="32"/>
      <c r="M7" s="33"/>
      <c r="N7" s="33"/>
      <c r="O7" s="33"/>
      <c r="P7" s="33"/>
      <c r="Q7" s="34"/>
      <c r="R7" s="65" t="s">
        <v>119</v>
      </c>
      <c r="S7" s="61" t="s">
        <v>120</v>
      </c>
      <c r="T7" s="63" t="s">
        <v>121</v>
      </c>
      <c r="U7" s="63" t="s">
        <v>113</v>
      </c>
      <c r="V7" s="41" t="s">
        <v>122</v>
      </c>
      <c r="W7" s="33"/>
      <c r="X7" s="33"/>
      <c r="Y7" s="52"/>
      <c r="Z7" s="36"/>
      <c r="AA7" s="33"/>
      <c r="AB7" s="66" t="s">
        <v>123</v>
      </c>
      <c r="AC7" s="67" t="s">
        <v>115</v>
      </c>
      <c r="AD7" s="62" t="s">
        <v>116</v>
      </c>
      <c r="AE7" s="61" t="s">
        <v>114</v>
      </c>
      <c r="AF7" s="63" t="s">
        <v>123</v>
      </c>
      <c r="AG7" s="63" t="s">
        <v>113</v>
      </c>
      <c r="AH7" s="63" t="s">
        <v>124</v>
      </c>
      <c r="AI7" s="64" t="s">
        <v>125</v>
      </c>
      <c r="AJ7" s="68" t="s">
        <v>117</v>
      </c>
      <c r="AK7" s="69" t="s">
        <v>126</v>
      </c>
      <c r="AL7" s="70" t="s">
        <v>127</v>
      </c>
      <c r="AM7" s="32"/>
      <c r="AN7" s="32"/>
      <c r="AO7" s="32"/>
      <c r="AP7" s="32"/>
      <c r="AQ7" s="39"/>
      <c r="AR7" s="71" t="s">
        <v>124</v>
      </c>
      <c r="AS7" s="72" t="s">
        <v>119</v>
      </c>
      <c r="AT7" s="73" t="s">
        <v>128</v>
      </c>
      <c r="AU7" s="62" t="s">
        <v>116</v>
      </c>
      <c r="AV7" s="62"/>
      <c r="AW7" s="63" t="s">
        <v>121</v>
      </c>
      <c r="AX7" s="63" t="s">
        <v>125</v>
      </c>
      <c r="AY7" s="41" t="s">
        <v>115</v>
      </c>
      <c r="AZ7" s="63" t="s">
        <v>129</v>
      </c>
      <c r="BA7" s="70"/>
      <c r="BB7" s="73" t="s">
        <v>113</v>
      </c>
      <c r="BC7" s="70" t="s">
        <v>127</v>
      </c>
      <c r="BD7" s="42" t="s">
        <v>130</v>
      </c>
      <c r="BE7" s="74" t="s">
        <v>131</v>
      </c>
      <c r="BF7" s="59" t="s">
        <v>132</v>
      </c>
      <c r="BG7" s="73" t="s">
        <v>129</v>
      </c>
      <c r="BH7" s="75" t="s">
        <v>125</v>
      </c>
    </row>
    <row r="8" s="76" customFormat="true" ht="13.5" hidden="false" customHeight="true" outlineLevel="0" collapsed="false">
      <c r="B8" s="11"/>
      <c r="C8" s="77" t="s">
        <v>7</v>
      </c>
      <c r="D8" s="78" t="s">
        <v>133</v>
      </c>
      <c r="E8" s="79" t="s">
        <v>134</v>
      </c>
      <c r="F8" s="80" t="s">
        <v>135</v>
      </c>
      <c r="G8" s="80" t="s">
        <v>136</v>
      </c>
      <c r="H8" s="79" t="s">
        <v>137</v>
      </c>
      <c r="I8" s="79" t="s">
        <v>138</v>
      </c>
      <c r="J8" s="81" t="s">
        <v>139</v>
      </c>
      <c r="K8" s="82" t="s">
        <v>140</v>
      </c>
      <c r="L8" s="81" t="s">
        <v>141</v>
      </c>
      <c r="M8" s="80" t="s">
        <v>142</v>
      </c>
      <c r="N8" s="82"/>
      <c r="O8" s="82"/>
      <c r="P8" s="82"/>
      <c r="Q8" s="83"/>
      <c r="R8" s="84" t="s">
        <v>143</v>
      </c>
      <c r="S8" s="81" t="s">
        <v>144</v>
      </c>
      <c r="T8" s="79" t="s">
        <v>145</v>
      </c>
      <c r="U8" s="81" t="s">
        <v>146</v>
      </c>
      <c r="V8" s="81" t="s">
        <v>147</v>
      </c>
      <c r="W8" s="81" t="s">
        <v>148</v>
      </c>
      <c r="X8" s="79" t="s">
        <v>149</v>
      </c>
      <c r="Y8" s="80" t="s">
        <v>150</v>
      </c>
      <c r="Z8" s="79" t="s">
        <v>151</v>
      </c>
      <c r="AA8" s="79" t="s">
        <v>152</v>
      </c>
      <c r="AB8" s="85" t="s">
        <v>153</v>
      </c>
      <c r="AC8" s="78" t="s">
        <v>154</v>
      </c>
      <c r="AD8" s="79" t="s">
        <v>155</v>
      </c>
      <c r="AE8" s="80" t="s">
        <v>156</v>
      </c>
      <c r="AF8" s="79" t="s">
        <v>157</v>
      </c>
      <c r="AG8" s="79" t="s">
        <v>158</v>
      </c>
      <c r="AH8" s="79" t="s">
        <v>159</v>
      </c>
      <c r="AI8" s="81"/>
      <c r="AJ8" s="81" t="s">
        <v>160</v>
      </c>
      <c r="AK8" s="86"/>
      <c r="AL8" s="82" t="s">
        <v>161</v>
      </c>
      <c r="AM8" s="82" t="s">
        <v>162</v>
      </c>
      <c r="AN8" s="82" t="s">
        <v>163</v>
      </c>
      <c r="AO8" s="82" t="s">
        <v>164</v>
      </c>
      <c r="AP8" s="82" t="s">
        <v>165</v>
      </c>
      <c r="AQ8" s="87" t="s">
        <v>166</v>
      </c>
      <c r="AR8" s="84" t="s">
        <v>167</v>
      </c>
      <c r="AS8" s="79" t="s">
        <v>168</v>
      </c>
      <c r="AT8" s="79" t="s">
        <v>169</v>
      </c>
      <c r="AU8" s="82" t="s">
        <v>170</v>
      </c>
      <c r="AV8" s="79" t="s">
        <v>171</v>
      </c>
      <c r="AW8" s="79" t="s">
        <v>172</v>
      </c>
      <c r="AX8" s="79" t="s">
        <v>173</v>
      </c>
      <c r="AY8" s="81" t="s">
        <v>174</v>
      </c>
      <c r="AZ8" s="81"/>
      <c r="BA8" s="82" t="s">
        <v>175</v>
      </c>
      <c r="BB8" s="82" t="s">
        <v>176</v>
      </c>
      <c r="BC8" s="82" t="s">
        <v>177</v>
      </c>
      <c r="BD8" s="82" t="s">
        <v>178</v>
      </c>
      <c r="BE8" s="88" t="s">
        <v>179</v>
      </c>
      <c r="BF8" s="89"/>
      <c r="BG8" s="90"/>
      <c r="BH8" s="91"/>
      <c r="BI8" s="92"/>
    </row>
    <row r="9" s="76" customFormat="true" ht="20.25" hidden="false" customHeight="true" outlineLevel="0" collapsed="false">
      <c r="B9" s="11"/>
      <c r="C9" s="28" t="s">
        <v>45</v>
      </c>
      <c r="D9" s="93" t="s">
        <v>180</v>
      </c>
      <c r="E9" s="94" t="s">
        <v>181</v>
      </c>
      <c r="F9" s="95" t="s">
        <v>182</v>
      </c>
      <c r="G9" s="95" t="s">
        <v>183</v>
      </c>
      <c r="H9" s="94" t="s">
        <v>184</v>
      </c>
      <c r="I9" s="94" t="s">
        <v>185</v>
      </c>
      <c r="J9" s="96" t="s">
        <v>186</v>
      </c>
      <c r="K9" s="97" t="s">
        <v>187</v>
      </c>
      <c r="L9" s="96" t="s">
        <v>188</v>
      </c>
      <c r="M9" s="95" t="s">
        <v>189</v>
      </c>
      <c r="N9" s="79"/>
      <c r="O9" s="79"/>
      <c r="P9" s="79"/>
      <c r="Q9" s="87"/>
      <c r="R9" s="98" t="s">
        <v>190</v>
      </c>
      <c r="S9" s="96" t="s">
        <v>191</v>
      </c>
      <c r="T9" s="94" t="s">
        <v>192</v>
      </c>
      <c r="U9" s="96" t="s">
        <v>193</v>
      </c>
      <c r="V9" s="96" t="s">
        <v>194</v>
      </c>
      <c r="W9" s="96" t="s">
        <v>195</v>
      </c>
      <c r="X9" s="94" t="s">
        <v>196</v>
      </c>
      <c r="Y9" s="95" t="s">
        <v>197</v>
      </c>
      <c r="Z9" s="79" t="s">
        <v>198</v>
      </c>
      <c r="AA9" s="94" t="s">
        <v>199</v>
      </c>
      <c r="AB9" s="99" t="s">
        <v>200</v>
      </c>
      <c r="AC9" s="93" t="s">
        <v>201</v>
      </c>
      <c r="AD9" s="94" t="s">
        <v>202</v>
      </c>
      <c r="AE9" s="95" t="s">
        <v>203</v>
      </c>
      <c r="AF9" s="94" t="s">
        <v>204</v>
      </c>
      <c r="AG9" s="94" t="s">
        <v>205</v>
      </c>
      <c r="AH9" s="94" t="s">
        <v>206</v>
      </c>
      <c r="AI9" s="81"/>
      <c r="AJ9" s="96" t="s">
        <v>207</v>
      </c>
      <c r="AK9" s="86"/>
      <c r="AL9" s="97" t="s">
        <v>208</v>
      </c>
      <c r="AM9" s="97" t="s">
        <v>209</v>
      </c>
      <c r="AN9" s="97" t="s">
        <v>210</v>
      </c>
      <c r="AO9" s="97" t="s">
        <v>211</v>
      </c>
      <c r="AP9" s="97" t="s">
        <v>212</v>
      </c>
      <c r="AQ9" s="100" t="s">
        <v>213</v>
      </c>
      <c r="AR9" s="98" t="s">
        <v>214</v>
      </c>
      <c r="AS9" s="94" t="s">
        <v>215</v>
      </c>
      <c r="AT9" s="94" t="s">
        <v>216</v>
      </c>
      <c r="AU9" s="97" t="s">
        <v>217</v>
      </c>
      <c r="AV9" s="94" t="s">
        <v>218</v>
      </c>
      <c r="AW9" s="94" t="s">
        <v>219</v>
      </c>
      <c r="AX9" s="94" t="s">
        <v>220</v>
      </c>
      <c r="AY9" s="96" t="s">
        <v>221</v>
      </c>
      <c r="AZ9" s="81"/>
      <c r="BA9" s="97" t="s">
        <v>222</v>
      </c>
      <c r="BB9" s="97" t="s">
        <v>223</v>
      </c>
      <c r="BC9" s="97" t="s">
        <v>224</v>
      </c>
      <c r="BD9" s="97" t="s">
        <v>225</v>
      </c>
      <c r="BE9" s="101" t="s">
        <v>226</v>
      </c>
      <c r="BF9" s="102"/>
      <c r="BG9" s="82"/>
      <c r="BH9" s="83"/>
      <c r="BI9" s="92"/>
    </row>
    <row r="10" s="76" customFormat="true" ht="45" hidden="false" customHeight="true" outlineLevel="0" collapsed="false">
      <c r="B10" s="11"/>
      <c r="C10" s="28" t="s">
        <v>74</v>
      </c>
      <c r="D10" s="103" t="s">
        <v>227</v>
      </c>
      <c r="E10" s="94" t="s">
        <v>228</v>
      </c>
      <c r="F10" s="95" t="s">
        <v>229</v>
      </c>
      <c r="G10" s="95" t="s">
        <v>230</v>
      </c>
      <c r="H10" s="94" t="s">
        <v>231</v>
      </c>
      <c r="I10" s="94" t="s">
        <v>232</v>
      </c>
      <c r="J10" s="96" t="s">
        <v>233</v>
      </c>
      <c r="K10" s="97" t="s">
        <v>234</v>
      </c>
      <c r="L10" s="96" t="s">
        <v>235</v>
      </c>
      <c r="M10" s="104" t="s">
        <v>236</v>
      </c>
      <c r="N10" s="82"/>
      <c r="O10" s="82"/>
      <c r="P10" s="82"/>
      <c r="Q10" s="83"/>
      <c r="R10" s="98" t="s">
        <v>237</v>
      </c>
      <c r="S10" s="96" t="s">
        <v>238</v>
      </c>
      <c r="T10" s="94" t="s">
        <v>239</v>
      </c>
      <c r="U10" s="105" t="s">
        <v>240</v>
      </c>
      <c r="V10" s="106" t="s">
        <v>241</v>
      </c>
      <c r="W10" s="96" t="s">
        <v>242</v>
      </c>
      <c r="X10" s="94" t="s">
        <v>243</v>
      </c>
      <c r="Y10" s="80" t="s">
        <v>244</v>
      </c>
      <c r="Z10" s="107" t="s">
        <v>245</v>
      </c>
      <c r="AA10" s="94" t="s">
        <v>246</v>
      </c>
      <c r="AB10" s="99" t="s">
        <v>247</v>
      </c>
      <c r="AC10" s="93" t="s">
        <v>248</v>
      </c>
      <c r="AD10" s="94" t="s">
        <v>249</v>
      </c>
      <c r="AE10" s="95" t="s">
        <v>250</v>
      </c>
      <c r="AF10" s="94" t="s">
        <v>251</v>
      </c>
      <c r="AG10" s="94" t="s">
        <v>252</v>
      </c>
      <c r="AH10" s="94" t="s">
        <v>253</v>
      </c>
      <c r="AI10" s="81"/>
      <c r="AJ10" s="108" t="s">
        <v>254</v>
      </c>
      <c r="AK10" s="86"/>
      <c r="AL10" s="97" t="s">
        <v>255</v>
      </c>
      <c r="AM10" s="97" t="s">
        <v>256</v>
      </c>
      <c r="AN10" s="97" t="s">
        <v>257</v>
      </c>
      <c r="AO10" s="97" t="s">
        <v>258</v>
      </c>
      <c r="AP10" s="97" t="s">
        <v>259</v>
      </c>
      <c r="AQ10" s="100" t="s">
        <v>260</v>
      </c>
      <c r="AR10" s="98" t="s">
        <v>261</v>
      </c>
      <c r="AS10" s="94" t="s">
        <v>262</v>
      </c>
      <c r="AT10" s="94" t="s">
        <v>263</v>
      </c>
      <c r="AU10" s="109" t="s">
        <v>264</v>
      </c>
      <c r="AV10" s="94" t="s">
        <v>265</v>
      </c>
      <c r="AW10" s="94" t="s">
        <v>266</v>
      </c>
      <c r="AX10" s="107" t="s">
        <v>267</v>
      </c>
      <c r="AY10" s="96" t="s">
        <v>268</v>
      </c>
      <c r="AZ10" s="81"/>
      <c r="BA10" s="97" t="s">
        <v>269</v>
      </c>
      <c r="BB10" s="97" t="s">
        <v>270</v>
      </c>
      <c r="BC10" s="97" t="s">
        <v>271</v>
      </c>
      <c r="BD10" s="110" t="s">
        <v>272</v>
      </c>
      <c r="BE10" s="101" t="s">
        <v>273</v>
      </c>
      <c r="BF10" s="102"/>
      <c r="BG10" s="82"/>
      <c r="BH10" s="83"/>
      <c r="BI10" s="92"/>
    </row>
    <row r="11" s="57" customFormat="true" ht="21.75" hidden="false" customHeight="true" outlineLevel="0" collapsed="false">
      <c r="B11" s="11"/>
      <c r="C11" s="111" t="s">
        <v>112</v>
      </c>
      <c r="D11" s="112" t="s">
        <v>274</v>
      </c>
      <c r="E11" s="113" t="s">
        <v>123</v>
      </c>
      <c r="F11" s="114" t="s">
        <v>275</v>
      </c>
      <c r="G11" s="114" t="s">
        <v>276</v>
      </c>
      <c r="H11" s="113" t="s">
        <v>125</v>
      </c>
      <c r="I11" s="113" t="s">
        <v>277</v>
      </c>
      <c r="J11" s="115" t="s">
        <v>278</v>
      </c>
      <c r="K11" s="116" t="s">
        <v>279</v>
      </c>
      <c r="L11" s="115" t="s">
        <v>280</v>
      </c>
      <c r="M11" s="117" t="s">
        <v>130</v>
      </c>
      <c r="N11" s="118"/>
      <c r="O11" s="118"/>
      <c r="P11" s="118"/>
      <c r="Q11" s="119"/>
      <c r="R11" s="120" t="s">
        <v>275</v>
      </c>
      <c r="S11" s="121" t="s">
        <v>281</v>
      </c>
      <c r="T11" s="113" t="s">
        <v>132</v>
      </c>
      <c r="U11" s="122" t="s">
        <v>118</v>
      </c>
      <c r="V11" s="122" t="s">
        <v>117</v>
      </c>
      <c r="W11" s="122" t="s">
        <v>277</v>
      </c>
      <c r="X11" s="123" t="s">
        <v>282</v>
      </c>
      <c r="Y11" s="124" t="s">
        <v>283</v>
      </c>
      <c r="Z11" s="123" t="s">
        <v>284</v>
      </c>
      <c r="AA11" s="113" t="s">
        <v>285</v>
      </c>
      <c r="AB11" s="125" t="s">
        <v>124</v>
      </c>
      <c r="AC11" s="126" t="s">
        <v>118</v>
      </c>
      <c r="AD11" s="113" t="s">
        <v>121</v>
      </c>
      <c r="AE11" s="114" t="s">
        <v>275</v>
      </c>
      <c r="AF11" s="127" t="s">
        <v>286</v>
      </c>
      <c r="AG11" s="123" t="s">
        <v>287</v>
      </c>
      <c r="AH11" s="113" t="s">
        <v>132</v>
      </c>
      <c r="AI11" s="128"/>
      <c r="AJ11" s="121" t="s">
        <v>130</v>
      </c>
      <c r="AK11" s="129"/>
      <c r="AL11" s="130" t="s">
        <v>288</v>
      </c>
      <c r="AM11" s="131" t="s">
        <v>281</v>
      </c>
      <c r="AN11" s="116" t="s">
        <v>278</v>
      </c>
      <c r="AO11" s="116" t="s">
        <v>282</v>
      </c>
      <c r="AP11" s="130" t="s">
        <v>277</v>
      </c>
      <c r="AQ11" s="132" t="s">
        <v>276</v>
      </c>
      <c r="AR11" s="120" t="s">
        <v>275</v>
      </c>
      <c r="AS11" s="113" t="s">
        <v>289</v>
      </c>
      <c r="AT11" s="133" t="s">
        <v>290</v>
      </c>
      <c r="AU11" s="131" t="s">
        <v>130</v>
      </c>
      <c r="AV11" s="123" t="s">
        <v>291</v>
      </c>
      <c r="AW11" s="113" t="s">
        <v>277</v>
      </c>
      <c r="AX11" s="134" t="s">
        <v>130</v>
      </c>
      <c r="AY11" s="135" t="s">
        <v>292</v>
      </c>
      <c r="AZ11" s="136"/>
      <c r="BA11" s="116" t="s">
        <v>278</v>
      </c>
      <c r="BB11" s="116" t="s">
        <v>293</v>
      </c>
      <c r="BC11" s="130" t="s">
        <v>294</v>
      </c>
      <c r="BD11" s="116" t="s">
        <v>295</v>
      </c>
      <c r="BE11" s="137" t="s">
        <v>296</v>
      </c>
      <c r="BF11" s="138"/>
      <c r="BG11" s="118"/>
      <c r="BH11" s="119"/>
    </row>
    <row r="12" customFormat="false" ht="29.25" hidden="false" customHeight="true" outlineLevel="0" collapsed="false">
      <c r="B12" s="139" t="s">
        <v>297</v>
      </c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40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</row>
    <row r="13" s="10" customFormat="true" ht="13.5" hidden="false" customHeight="true" outlineLevel="0" collapsed="false">
      <c r="B13" s="11" t="s">
        <v>298</v>
      </c>
      <c r="C13" s="142" t="s">
        <v>7</v>
      </c>
      <c r="D13" s="13" t="s">
        <v>299</v>
      </c>
      <c r="E13" s="15" t="s">
        <v>300</v>
      </c>
      <c r="F13" s="15" t="s">
        <v>301</v>
      </c>
      <c r="G13" s="15" t="s">
        <v>302</v>
      </c>
      <c r="H13" s="16" t="s">
        <v>303</v>
      </c>
      <c r="I13" s="143" t="s">
        <v>304</v>
      </c>
      <c r="J13" s="16" t="s">
        <v>28</v>
      </c>
      <c r="K13" s="144"/>
      <c r="L13" s="15"/>
      <c r="M13" s="16"/>
      <c r="N13" s="17"/>
      <c r="O13" s="17"/>
      <c r="P13" s="17"/>
      <c r="Q13" s="18"/>
      <c r="R13" s="24"/>
      <c r="S13" s="16" t="s">
        <v>305</v>
      </c>
      <c r="T13" s="145" t="s">
        <v>306</v>
      </c>
      <c r="U13" s="16" t="s">
        <v>307</v>
      </c>
      <c r="V13" s="25" t="s">
        <v>308</v>
      </c>
      <c r="W13" s="14" t="s">
        <v>309</v>
      </c>
      <c r="X13" s="14"/>
      <c r="Y13" s="144"/>
      <c r="Z13" s="144"/>
      <c r="AA13" s="144"/>
      <c r="AB13" s="146"/>
      <c r="AC13" s="13" t="s">
        <v>310</v>
      </c>
      <c r="AD13" s="15" t="s">
        <v>311</v>
      </c>
      <c r="AE13" s="16" t="s">
        <v>312</v>
      </c>
      <c r="AF13" s="15" t="s">
        <v>313</v>
      </c>
      <c r="AG13" s="16"/>
      <c r="AH13" s="14"/>
      <c r="AI13" s="16"/>
      <c r="AJ13" s="16"/>
      <c r="AK13" s="16"/>
      <c r="AL13" s="16"/>
      <c r="AM13" s="144"/>
      <c r="AN13" s="16"/>
      <c r="AO13" s="16"/>
      <c r="AP13" s="16"/>
      <c r="AQ13" s="23"/>
      <c r="AR13" s="147" t="s">
        <v>314</v>
      </c>
      <c r="AS13" s="15" t="s">
        <v>315</v>
      </c>
      <c r="AT13" s="15" t="s">
        <v>316</v>
      </c>
      <c r="AU13" s="15" t="s">
        <v>317</v>
      </c>
      <c r="AV13" s="16" t="s">
        <v>318</v>
      </c>
      <c r="AW13" s="143" t="s">
        <v>319</v>
      </c>
      <c r="AX13" s="16" t="s">
        <v>320</v>
      </c>
      <c r="AY13" s="15" t="s">
        <v>321</v>
      </c>
      <c r="AZ13" s="14"/>
      <c r="BA13" s="15"/>
      <c r="BB13" s="16"/>
      <c r="BC13" s="16"/>
      <c r="BD13" s="16"/>
      <c r="BE13" s="23"/>
      <c r="BF13" s="13" t="s">
        <v>322</v>
      </c>
      <c r="BG13" s="16" t="s">
        <v>322</v>
      </c>
      <c r="BH13" s="23" t="s">
        <v>39</v>
      </c>
      <c r="BI13" s="148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</row>
    <row r="14" s="141" customFormat="true" ht="23.1" hidden="false" customHeight="true" outlineLevel="0" collapsed="false">
      <c r="B14" s="11"/>
      <c r="C14" s="149" t="s">
        <v>45</v>
      </c>
      <c r="D14" s="29" t="s">
        <v>323</v>
      </c>
      <c r="E14" s="31" t="s">
        <v>48</v>
      </c>
      <c r="F14" s="31" t="s">
        <v>324</v>
      </c>
      <c r="G14" s="31" t="s">
        <v>64</v>
      </c>
      <c r="H14" s="32" t="s">
        <v>325</v>
      </c>
      <c r="I14" s="32" t="s">
        <v>326</v>
      </c>
      <c r="J14" s="32" t="s">
        <v>73</v>
      </c>
      <c r="K14" s="64"/>
      <c r="L14" s="32"/>
      <c r="M14" s="32"/>
      <c r="N14" s="33"/>
      <c r="O14" s="33"/>
      <c r="P14" s="33"/>
      <c r="Q14" s="34"/>
      <c r="R14" s="40"/>
      <c r="S14" s="32" t="s">
        <v>327</v>
      </c>
      <c r="T14" s="32" t="s">
        <v>55</v>
      </c>
      <c r="U14" s="32" t="s">
        <v>50</v>
      </c>
      <c r="V14" s="41" t="s">
        <v>328</v>
      </c>
      <c r="W14" s="30" t="s">
        <v>329</v>
      </c>
      <c r="X14" s="33"/>
      <c r="Y14" s="64"/>
      <c r="Z14" s="64"/>
      <c r="AA14" s="64"/>
      <c r="AB14" s="150"/>
      <c r="AC14" s="29" t="s">
        <v>46</v>
      </c>
      <c r="AD14" s="31" t="s">
        <v>324</v>
      </c>
      <c r="AE14" s="32" t="s">
        <v>58</v>
      </c>
      <c r="AF14" s="31" t="s">
        <v>330</v>
      </c>
      <c r="AG14" s="32"/>
      <c r="AH14" s="33"/>
      <c r="AI14" s="32"/>
      <c r="AJ14" s="32"/>
      <c r="AK14" s="32"/>
      <c r="AL14" s="32"/>
      <c r="AM14" s="64"/>
      <c r="AN14" s="32"/>
      <c r="AO14" s="32"/>
      <c r="AP14" s="32"/>
      <c r="AQ14" s="39"/>
      <c r="AR14" s="151" t="s">
        <v>331</v>
      </c>
      <c r="AS14" s="31" t="s">
        <v>47</v>
      </c>
      <c r="AT14" s="31" t="s">
        <v>327</v>
      </c>
      <c r="AU14" s="31" t="s">
        <v>53</v>
      </c>
      <c r="AV14" s="32" t="s">
        <v>65</v>
      </c>
      <c r="AW14" s="32" t="s">
        <v>324</v>
      </c>
      <c r="AX14" s="32" t="s">
        <v>326</v>
      </c>
      <c r="AY14" s="31" t="s">
        <v>332</v>
      </c>
      <c r="AZ14" s="33"/>
      <c r="BA14" s="32"/>
      <c r="BB14" s="32"/>
      <c r="BC14" s="32"/>
      <c r="BD14" s="32"/>
      <c r="BE14" s="39"/>
      <c r="BF14" s="29" t="s">
        <v>333</v>
      </c>
      <c r="BG14" s="32" t="s">
        <v>334</v>
      </c>
      <c r="BH14" s="45" t="s">
        <v>335</v>
      </c>
      <c r="BI14" s="148"/>
    </row>
    <row r="15" s="141" customFormat="true" ht="45" hidden="false" customHeight="true" outlineLevel="0" collapsed="false">
      <c r="B15" s="11"/>
      <c r="C15" s="149" t="s">
        <v>74</v>
      </c>
      <c r="D15" s="29" t="s">
        <v>336</v>
      </c>
      <c r="E15" s="50" t="s">
        <v>337</v>
      </c>
      <c r="F15" s="31" t="s">
        <v>338</v>
      </c>
      <c r="G15" s="31" t="s">
        <v>339</v>
      </c>
      <c r="H15" s="32" t="s">
        <v>340</v>
      </c>
      <c r="I15" s="51" t="s">
        <v>341</v>
      </c>
      <c r="J15" s="32" t="s">
        <v>342</v>
      </c>
      <c r="K15" s="152"/>
      <c r="L15" s="52"/>
      <c r="M15" s="32"/>
      <c r="N15" s="33"/>
      <c r="O15" s="33"/>
      <c r="P15" s="33"/>
      <c r="Q15" s="34"/>
      <c r="R15" s="153"/>
      <c r="S15" s="32" t="s">
        <v>343</v>
      </c>
      <c r="T15" s="32" t="s">
        <v>344</v>
      </c>
      <c r="U15" s="51" t="s">
        <v>345</v>
      </c>
      <c r="V15" s="54" t="s">
        <v>346</v>
      </c>
      <c r="W15" s="154" t="s">
        <v>347</v>
      </c>
      <c r="X15" s="33"/>
      <c r="Y15" s="64"/>
      <c r="Z15" s="64"/>
      <c r="AA15" s="64"/>
      <c r="AB15" s="150"/>
      <c r="AC15" s="29" t="s">
        <v>348</v>
      </c>
      <c r="AD15" s="31" t="s">
        <v>349</v>
      </c>
      <c r="AE15" s="32" t="s">
        <v>350</v>
      </c>
      <c r="AF15" s="31" t="s">
        <v>351</v>
      </c>
      <c r="AG15" s="32"/>
      <c r="AH15" s="33"/>
      <c r="AI15" s="32"/>
      <c r="AJ15" s="32"/>
      <c r="AK15" s="32"/>
      <c r="AL15" s="32"/>
      <c r="AM15" s="64"/>
      <c r="AN15" s="32"/>
      <c r="AO15" s="32"/>
      <c r="AP15" s="32"/>
      <c r="AQ15" s="39"/>
      <c r="AR15" s="155" t="s">
        <v>352</v>
      </c>
      <c r="AS15" s="156" t="s">
        <v>353</v>
      </c>
      <c r="AT15" s="31" t="s">
        <v>354</v>
      </c>
      <c r="AU15" s="50" t="s">
        <v>355</v>
      </c>
      <c r="AV15" s="32" t="s">
        <v>356</v>
      </c>
      <c r="AW15" s="32" t="s">
        <v>357</v>
      </c>
      <c r="AX15" s="51" t="s">
        <v>358</v>
      </c>
      <c r="AY15" s="31" t="s">
        <v>359</v>
      </c>
      <c r="AZ15" s="33"/>
      <c r="BA15" s="32"/>
      <c r="BB15" s="48"/>
      <c r="BC15" s="32"/>
      <c r="BD15" s="32"/>
      <c r="BE15" s="39"/>
      <c r="BF15" s="157" t="s">
        <v>360</v>
      </c>
      <c r="BG15" s="51" t="s">
        <v>361</v>
      </c>
      <c r="BH15" s="158" t="s">
        <v>362</v>
      </c>
      <c r="BI15" s="148"/>
    </row>
    <row r="16" s="57" customFormat="true" ht="16.5" hidden="false" customHeight="true" outlineLevel="0" collapsed="false">
      <c r="B16" s="11"/>
      <c r="C16" s="58" t="s">
        <v>112</v>
      </c>
      <c r="D16" s="59" t="s">
        <v>121</v>
      </c>
      <c r="E16" s="61" t="s">
        <v>115</v>
      </c>
      <c r="F16" s="73" t="s">
        <v>129</v>
      </c>
      <c r="G16" s="73" t="s">
        <v>275</v>
      </c>
      <c r="H16" s="63" t="s">
        <v>128</v>
      </c>
      <c r="I16" s="41" t="s">
        <v>119</v>
      </c>
      <c r="J16" s="68" t="s">
        <v>118</v>
      </c>
      <c r="K16" s="64"/>
      <c r="L16" s="52"/>
      <c r="M16" s="48"/>
      <c r="N16" s="33"/>
      <c r="O16" s="33"/>
      <c r="P16" s="33"/>
      <c r="Q16" s="34"/>
      <c r="R16" s="159"/>
      <c r="S16" s="68" t="s">
        <v>123</v>
      </c>
      <c r="T16" s="63" t="s">
        <v>121</v>
      </c>
      <c r="U16" s="41" t="s">
        <v>119</v>
      </c>
      <c r="V16" s="63" t="s">
        <v>125</v>
      </c>
      <c r="W16" s="33" t="s">
        <v>127</v>
      </c>
      <c r="X16" s="33"/>
      <c r="Y16" s="73"/>
      <c r="Z16" s="73"/>
      <c r="AA16" s="73"/>
      <c r="AB16" s="160"/>
      <c r="AC16" s="59" t="s">
        <v>276</v>
      </c>
      <c r="AD16" s="73" t="s">
        <v>363</v>
      </c>
      <c r="AE16" s="63" t="s">
        <v>125</v>
      </c>
      <c r="AF16" s="72" t="s">
        <v>364</v>
      </c>
      <c r="AG16" s="52"/>
      <c r="AH16" s="32"/>
      <c r="AI16" s="33"/>
      <c r="AJ16" s="70"/>
      <c r="AK16" s="70"/>
      <c r="AL16" s="32"/>
      <c r="AM16" s="64"/>
      <c r="AN16" s="32"/>
      <c r="AO16" s="32"/>
      <c r="AP16" s="32"/>
      <c r="AQ16" s="39"/>
      <c r="AR16" s="161" t="s">
        <v>115</v>
      </c>
      <c r="AS16" s="61" t="s">
        <v>114</v>
      </c>
      <c r="AT16" s="73" t="s">
        <v>365</v>
      </c>
      <c r="AU16" s="61" t="s">
        <v>120</v>
      </c>
      <c r="AV16" s="63" t="s">
        <v>113</v>
      </c>
      <c r="AW16" s="63" t="s">
        <v>366</v>
      </c>
      <c r="AX16" s="41" t="s">
        <v>119</v>
      </c>
      <c r="AY16" s="64" t="s">
        <v>288</v>
      </c>
      <c r="AZ16" s="33"/>
      <c r="BA16" s="52"/>
      <c r="BB16" s="52"/>
      <c r="BC16" s="33"/>
      <c r="BD16" s="33"/>
      <c r="BE16" s="34"/>
      <c r="BF16" s="162" t="s">
        <v>127</v>
      </c>
      <c r="BG16" s="52" t="s">
        <v>127</v>
      </c>
      <c r="BH16" s="163" t="s">
        <v>127</v>
      </c>
      <c r="BI16" s="164"/>
    </row>
    <row r="17" s="76" customFormat="true" ht="13.5" hidden="false" customHeight="true" outlineLevel="0" collapsed="false">
      <c r="B17" s="11"/>
      <c r="C17" s="165" t="s">
        <v>7</v>
      </c>
      <c r="D17" s="78"/>
      <c r="E17" s="79" t="s">
        <v>367</v>
      </c>
      <c r="F17" s="79" t="s">
        <v>368</v>
      </c>
      <c r="G17" s="79" t="s">
        <v>369</v>
      </c>
      <c r="H17" s="81" t="s">
        <v>370</v>
      </c>
      <c r="I17" s="81" t="s">
        <v>371</v>
      </c>
      <c r="J17" s="80" t="s">
        <v>372</v>
      </c>
      <c r="K17" s="80" t="s">
        <v>373</v>
      </c>
      <c r="L17" s="80" t="s">
        <v>374</v>
      </c>
      <c r="M17" s="82" t="s">
        <v>375</v>
      </c>
      <c r="N17" s="82" t="s">
        <v>376</v>
      </c>
      <c r="O17" s="82" t="s">
        <v>377</v>
      </c>
      <c r="P17" s="166" t="s">
        <v>378</v>
      </c>
      <c r="Q17" s="87" t="s">
        <v>379</v>
      </c>
      <c r="R17" s="167" t="s">
        <v>380</v>
      </c>
      <c r="S17" s="81" t="s">
        <v>381</v>
      </c>
      <c r="T17" s="82" t="s">
        <v>382</v>
      </c>
      <c r="U17" s="80" t="s">
        <v>383</v>
      </c>
      <c r="V17" s="80" t="s">
        <v>384</v>
      </c>
      <c r="W17" s="80" t="s">
        <v>385</v>
      </c>
      <c r="X17" s="168"/>
      <c r="Y17" s="79"/>
      <c r="Z17" s="168"/>
      <c r="AA17" s="168"/>
      <c r="AB17" s="169"/>
      <c r="AC17" s="78" t="s">
        <v>386</v>
      </c>
      <c r="AD17" s="79" t="s">
        <v>387</v>
      </c>
      <c r="AE17" s="80" t="s">
        <v>388</v>
      </c>
      <c r="AF17" s="79" t="s">
        <v>389</v>
      </c>
      <c r="AG17" s="82" t="s">
        <v>390</v>
      </c>
      <c r="AH17" s="170" t="s">
        <v>391</v>
      </c>
      <c r="AI17" s="170" t="s">
        <v>392</v>
      </c>
      <c r="AJ17" s="170" t="s">
        <v>393</v>
      </c>
      <c r="AK17" s="170" t="s">
        <v>394</v>
      </c>
      <c r="AL17" s="170" t="s">
        <v>395</v>
      </c>
      <c r="AM17" s="82" t="s">
        <v>396</v>
      </c>
      <c r="AN17" s="82" t="s">
        <v>397</v>
      </c>
      <c r="AO17" s="82" t="s">
        <v>398</v>
      </c>
      <c r="AP17" s="79"/>
      <c r="AQ17" s="87" t="s">
        <v>399</v>
      </c>
      <c r="AR17" s="84" t="s">
        <v>400</v>
      </c>
      <c r="AS17" s="79"/>
      <c r="AT17" s="79" t="s">
        <v>401</v>
      </c>
      <c r="AU17" s="81"/>
      <c r="AV17" s="82" t="s">
        <v>402</v>
      </c>
      <c r="AW17" s="79"/>
      <c r="AX17" s="79" t="s">
        <v>403</v>
      </c>
      <c r="AY17" s="79" t="s">
        <v>404</v>
      </c>
      <c r="AZ17" s="79" t="s">
        <v>405</v>
      </c>
      <c r="BA17" s="79" t="s">
        <v>406</v>
      </c>
      <c r="BB17" s="79" t="s">
        <v>407</v>
      </c>
      <c r="BC17" s="168"/>
      <c r="BD17" s="168"/>
      <c r="BE17" s="171"/>
      <c r="BF17" s="82" t="s">
        <v>408</v>
      </c>
      <c r="BG17" s="172"/>
      <c r="BH17" s="173"/>
      <c r="BI17" s="92"/>
    </row>
    <row r="18" s="76" customFormat="true" ht="23.1" hidden="false" customHeight="true" outlineLevel="0" collapsed="false">
      <c r="B18" s="11"/>
      <c r="C18" s="149" t="s">
        <v>45</v>
      </c>
      <c r="D18" s="78"/>
      <c r="E18" s="94" t="s">
        <v>409</v>
      </c>
      <c r="F18" s="94" t="s">
        <v>410</v>
      </c>
      <c r="G18" s="94" t="s">
        <v>411</v>
      </c>
      <c r="H18" s="96" t="s">
        <v>195</v>
      </c>
      <c r="I18" s="96" t="s">
        <v>412</v>
      </c>
      <c r="J18" s="95" t="s">
        <v>413</v>
      </c>
      <c r="K18" s="95" t="s">
        <v>414</v>
      </c>
      <c r="L18" s="95" t="s">
        <v>196</v>
      </c>
      <c r="M18" s="97" t="s">
        <v>415</v>
      </c>
      <c r="N18" s="97" t="s">
        <v>416</v>
      </c>
      <c r="O18" s="97" t="s">
        <v>212</v>
      </c>
      <c r="P18" s="174" t="s">
        <v>417</v>
      </c>
      <c r="Q18" s="100" t="s">
        <v>418</v>
      </c>
      <c r="R18" s="175" t="s">
        <v>419</v>
      </c>
      <c r="S18" s="96" t="s">
        <v>420</v>
      </c>
      <c r="T18" s="97" t="s">
        <v>421</v>
      </c>
      <c r="U18" s="95" t="s">
        <v>422</v>
      </c>
      <c r="V18" s="95" t="s">
        <v>332</v>
      </c>
      <c r="W18" s="95" t="s">
        <v>423</v>
      </c>
      <c r="X18" s="176"/>
      <c r="Y18" s="79"/>
      <c r="Z18" s="82"/>
      <c r="AA18" s="82"/>
      <c r="AB18" s="169"/>
      <c r="AC18" s="93" t="s">
        <v>60</v>
      </c>
      <c r="AD18" s="94" t="s">
        <v>424</v>
      </c>
      <c r="AE18" s="95" t="s">
        <v>425</v>
      </c>
      <c r="AF18" s="94" t="s">
        <v>409</v>
      </c>
      <c r="AG18" s="97" t="s">
        <v>426</v>
      </c>
      <c r="AH18" s="177" t="s">
        <v>427</v>
      </c>
      <c r="AI18" s="177" t="s">
        <v>428</v>
      </c>
      <c r="AJ18" s="177" t="s">
        <v>429</v>
      </c>
      <c r="AK18" s="177" t="s">
        <v>430</v>
      </c>
      <c r="AL18" s="177" t="s">
        <v>210</v>
      </c>
      <c r="AM18" s="97" t="s">
        <v>211</v>
      </c>
      <c r="AN18" s="97" t="s">
        <v>431</v>
      </c>
      <c r="AO18" s="97" t="s">
        <v>432</v>
      </c>
      <c r="AP18" s="79"/>
      <c r="AQ18" s="100" t="s">
        <v>433</v>
      </c>
      <c r="AR18" s="98" t="s">
        <v>434</v>
      </c>
      <c r="AS18" s="79"/>
      <c r="AT18" s="94" t="s">
        <v>409</v>
      </c>
      <c r="AU18" s="81"/>
      <c r="AV18" s="97" t="s">
        <v>435</v>
      </c>
      <c r="AW18" s="79"/>
      <c r="AX18" s="94" t="s">
        <v>436</v>
      </c>
      <c r="AY18" s="94" t="s">
        <v>437</v>
      </c>
      <c r="AZ18" s="94" t="s">
        <v>438</v>
      </c>
      <c r="BA18" s="94" t="s">
        <v>439</v>
      </c>
      <c r="BB18" s="94" t="s">
        <v>224</v>
      </c>
      <c r="BC18" s="176"/>
      <c r="BD18" s="176"/>
      <c r="BE18" s="178"/>
      <c r="BF18" s="97" t="s">
        <v>440</v>
      </c>
      <c r="BG18" s="179"/>
      <c r="BH18" s="180"/>
      <c r="BI18" s="92"/>
    </row>
    <row r="19" s="76" customFormat="true" ht="45" hidden="false" customHeight="true" outlineLevel="0" collapsed="false">
      <c r="B19" s="11"/>
      <c r="C19" s="149" t="s">
        <v>74</v>
      </c>
      <c r="D19" s="78"/>
      <c r="E19" s="107" t="s">
        <v>441</v>
      </c>
      <c r="F19" s="94" t="s">
        <v>442</v>
      </c>
      <c r="G19" s="94" t="s">
        <v>443</v>
      </c>
      <c r="H19" s="96" t="s">
        <v>444</v>
      </c>
      <c r="I19" s="96" t="s">
        <v>445</v>
      </c>
      <c r="J19" s="95" t="s">
        <v>446</v>
      </c>
      <c r="K19" s="95" t="s">
        <v>447</v>
      </c>
      <c r="L19" s="95" t="s">
        <v>448</v>
      </c>
      <c r="M19" s="97" t="s">
        <v>449</v>
      </c>
      <c r="N19" s="97" t="s">
        <v>450</v>
      </c>
      <c r="O19" s="97" t="s">
        <v>451</v>
      </c>
      <c r="P19" s="174" t="s">
        <v>452</v>
      </c>
      <c r="Q19" s="100" t="s">
        <v>453</v>
      </c>
      <c r="R19" s="175" t="s">
        <v>454</v>
      </c>
      <c r="S19" s="105" t="s">
        <v>455</v>
      </c>
      <c r="T19" s="97" t="s">
        <v>456</v>
      </c>
      <c r="U19" s="104" t="s">
        <v>457</v>
      </c>
      <c r="V19" s="95" t="s">
        <v>458</v>
      </c>
      <c r="W19" s="95" t="s">
        <v>459</v>
      </c>
      <c r="X19" s="176"/>
      <c r="Y19" s="79"/>
      <c r="Z19" s="170"/>
      <c r="AA19" s="170"/>
      <c r="AB19" s="169"/>
      <c r="AC19" s="93" t="s">
        <v>460</v>
      </c>
      <c r="AD19" s="94" t="s">
        <v>461</v>
      </c>
      <c r="AE19" s="95" t="s">
        <v>462</v>
      </c>
      <c r="AF19" s="107" t="s">
        <v>463</v>
      </c>
      <c r="AG19" s="97" t="s">
        <v>464</v>
      </c>
      <c r="AH19" s="181" t="s">
        <v>465</v>
      </c>
      <c r="AI19" s="177" t="s">
        <v>466</v>
      </c>
      <c r="AJ19" s="177" t="s">
        <v>467</v>
      </c>
      <c r="AK19" s="177" t="s">
        <v>468</v>
      </c>
      <c r="AL19" s="177" t="s">
        <v>469</v>
      </c>
      <c r="AM19" s="97" t="s">
        <v>470</v>
      </c>
      <c r="AN19" s="97" t="s">
        <v>471</v>
      </c>
      <c r="AO19" s="97" t="s">
        <v>472</v>
      </c>
      <c r="AP19" s="79"/>
      <c r="AQ19" s="100" t="s">
        <v>473</v>
      </c>
      <c r="AR19" s="98" t="s">
        <v>474</v>
      </c>
      <c r="AS19" s="79"/>
      <c r="AT19" s="107" t="s">
        <v>475</v>
      </c>
      <c r="AU19" s="106"/>
      <c r="AV19" s="97" t="s">
        <v>476</v>
      </c>
      <c r="AW19" s="79"/>
      <c r="AX19" s="94" t="s">
        <v>477</v>
      </c>
      <c r="AY19" s="94" t="s">
        <v>478</v>
      </c>
      <c r="AZ19" s="94" t="s">
        <v>479</v>
      </c>
      <c r="BA19" s="94" t="s">
        <v>480</v>
      </c>
      <c r="BB19" s="94" t="s">
        <v>481</v>
      </c>
      <c r="BC19" s="176"/>
      <c r="BD19" s="176"/>
      <c r="BE19" s="178"/>
      <c r="BF19" s="97" t="s">
        <v>482</v>
      </c>
      <c r="BG19" s="179"/>
      <c r="BH19" s="180"/>
      <c r="BI19" s="92"/>
    </row>
    <row r="20" s="57" customFormat="true" ht="21.75" hidden="false" customHeight="true" outlineLevel="0" collapsed="false">
      <c r="B20" s="11"/>
      <c r="C20" s="58" t="s">
        <v>112</v>
      </c>
      <c r="D20" s="182"/>
      <c r="E20" s="183" t="s">
        <v>130</v>
      </c>
      <c r="F20" s="184" t="s">
        <v>125</v>
      </c>
      <c r="G20" s="184" t="s">
        <v>289</v>
      </c>
      <c r="H20" s="185" t="s">
        <v>277</v>
      </c>
      <c r="I20" s="185" t="s">
        <v>132</v>
      </c>
      <c r="J20" s="186" t="s">
        <v>113</v>
      </c>
      <c r="K20" s="186" t="s">
        <v>483</v>
      </c>
      <c r="L20" s="187" t="s">
        <v>484</v>
      </c>
      <c r="M20" s="188" t="s">
        <v>485</v>
      </c>
      <c r="N20" s="188" t="s">
        <v>363</v>
      </c>
      <c r="O20" s="188" t="s">
        <v>285</v>
      </c>
      <c r="P20" s="189" t="s">
        <v>117</v>
      </c>
      <c r="Q20" s="190" t="s">
        <v>276</v>
      </c>
      <c r="R20" s="191" t="s">
        <v>118</v>
      </c>
      <c r="S20" s="121" t="s">
        <v>126</v>
      </c>
      <c r="T20" s="130" t="s">
        <v>365</v>
      </c>
      <c r="U20" s="124" t="s">
        <v>284</v>
      </c>
      <c r="V20" s="192" t="s">
        <v>486</v>
      </c>
      <c r="W20" s="114" t="s">
        <v>366</v>
      </c>
      <c r="X20" s="193"/>
      <c r="Y20" s="131"/>
      <c r="Z20" s="194"/>
      <c r="AA20" s="194"/>
      <c r="AB20" s="195"/>
      <c r="AC20" s="126" t="s">
        <v>294</v>
      </c>
      <c r="AD20" s="113" t="s">
        <v>121</v>
      </c>
      <c r="AE20" s="114" t="s">
        <v>275</v>
      </c>
      <c r="AF20" s="134" t="s">
        <v>130</v>
      </c>
      <c r="AG20" s="130" t="s">
        <v>113</v>
      </c>
      <c r="AH20" s="196" t="s">
        <v>274</v>
      </c>
      <c r="AI20" s="197" t="s">
        <v>292</v>
      </c>
      <c r="AJ20" s="198" t="s">
        <v>117</v>
      </c>
      <c r="AK20" s="196" t="s">
        <v>487</v>
      </c>
      <c r="AL20" s="196" t="s">
        <v>278</v>
      </c>
      <c r="AM20" s="130" t="s">
        <v>128</v>
      </c>
      <c r="AN20" s="130" t="s">
        <v>129</v>
      </c>
      <c r="AO20" s="131" t="s">
        <v>488</v>
      </c>
      <c r="AP20" s="127"/>
      <c r="AQ20" s="132" t="s">
        <v>277</v>
      </c>
      <c r="AR20" s="199" t="s">
        <v>118</v>
      </c>
      <c r="AS20" s="184"/>
      <c r="AT20" s="183" t="s">
        <v>130</v>
      </c>
      <c r="AU20" s="200"/>
      <c r="AV20" s="188" t="s">
        <v>124</v>
      </c>
      <c r="AW20" s="183"/>
      <c r="AX20" s="201" t="s">
        <v>282</v>
      </c>
      <c r="AY20" s="201" t="s">
        <v>278</v>
      </c>
      <c r="AZ20" s="184" t="s">
        <v>363</v>
      </c>
      <c r="BA20" s="184" t="s">
        <v>489</v>
      </c>
      <c r="BB20" s="184" t="s">
        <v>123</v>
      </c>
      <c r="BC20" s="202"/>
      <c r="BD20" s="202"/>
      <c r="BE20" s="203"/>
      <c r="BF20" s="204" t="s">
        <v>123</v>
      </c>
      <c r="BG20" s="205"/>
      <c r="BH20" s="206"/>
      <c r="BI20" s="164"/>
    </row>
    <row r="21" s="10" customFormat="true" ht="13.5" hidden="false" customHeight="true" outlineLevel="0" collapsed="false">
      <c r="B21" s="207" t="s">
        <v>490</v>
      </c>
      <c r="C21" s="142" t="s">
        <v>7</v>
      </c>
      <c r="D21" s="13" t="s">
        <v>491</v>
      </c>
      <c r="E21" s="208" t="s">
        <v>492</v>
      </c>
      <c r="F21" s="209" t="s">
        <v>493</v>
      </c>
      <c r="G21" s="16" t="s">
        <v>494</v>
      </c>
      <c r="H21" s="15" t="s">
        <v>495</v>
      </c>
      <c r="I21" s="16"/>
      <c r="J21" s="16"/>
      <c r="K21" s="14"/>
      <c r="L21" s="210"/>
      <c r="M21" s="14"/>
      <c r="N21" s="16"/>
      <c r="O21" s="17"/>
      <c r="P21" s="17"/>
      <c r="Q21" s="18"/>
      <c r="R21" s="13" t="s">
        <v>496</v>
      </c>
      <c r="S21" s="16" t="s">
        <v>497</v>
      </c>
      <c r="T21" s="16" t="s">
        <v>496</v>
      </c>
      <c r="U21" s="16"/>
      <c r="V21" s="14"/>
      <c r="W21" s="14"/>
      <c r="X21" s="14"/>
      <c r="Y21" s="14"/>
      <c r="Z21" s="14"/>
      <c r="AA21" s="14"/>
      <c r="AB21" s="211"/>
      <c r="AC21" s="212"/>
      <c r="AD21" s="213" t="s">
        <v>498</v>
      </c>
      <c r="AE21" s="213" t="s">
        <v>499</v>
      </c>
      <c r="AF21" s="213" t="s">
        <v>500</v>
      </c>
      <c r="AG21" s="213"/>
      <c r="AH21" s="214"/>
      <c r="AI21" s="214"/>
      <c r="AJ21" s="214"/>
      <c r="AK21" s="214"/>
      <c r="AL21" s="214"/>
      <c r="AM21" s="214"/>
      <c r="AN21" s="214"/>
      <c r="AO21" s="214"/>
      <c r="AP21" s="214"/>
      <c r="AQ21" s="215"/>
      <c r="AR21" s="13" t="s">
        <v>501</v>
      </c>
      <c r="AS21" s="14" t="s">
        <v>502</v>
      </c>
      <c r="AT21" s="14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23"/>
      <c r="BF21" s="216"/>
      <c r="BG21" s="14"/>
      <c r="BH21" s="211"/>
      <c r="BI21" s="217"/>
    </row>
    <row r="22" s="141" customFormat="true" ht="23.1" hidden="false" customHeight="true" outlineLevel="0" collapsed="false">
      <c r="B22" s="207"/>
      <c r="C22" s="149" t="s">
        <v>45</v>
      </c>
      <c r="D22" s="29" t="s">
        <v>54</v>
      </c>
      <c r="E22" s="32" t="s">
        <v>325</v>
      </c>
      <c r="F22" s="32" t="s">
        <v>50</v>
      </c>
      <c r="G22" s="32" t="s">
        <v>326</v>
      </c>
      <c r="H22" s="31" t="s">
        <v>330</v>
      </c>
      <c r="I22" s="32"/>
      <c r="J22" s="32"/>
      <c r="K22" s="33"/>
      <c r="L22" s="73"/>
      <c r="M22" s="33"/>
      <c r="N22" s="32"/>
      <c r="O22" s="33"/>
      <c r="P22" s="33"/>
      <c r="Q22" s="34"/>
      <c r="R22" s="29" t="s">
        <v>329</v>
      </c>
      <c r="S22" s="32" t="s">
        <v>60</v>
      </c>
      <c r="T22" s="32" t="s">
        <v>334</v>
      </c>
      <c r="U22" s="32"/>
      <c r="V22" s="33"/>
      <c r="W22" s="33"/>
      <c r="X22" s="33"/>
      <c r="Y22" s="33"/>
      <c r="Z22" s="33"/>
      <c r="AA22" s="33"/>
      <c r="AB22" s="34"/>
      <c r="AC22" s="218"/>
      <c r="AD22" s="32" t="s">
        <v>503</v>
      </c>
      <c r="AE22" s="32" t="s">
        <v>503</v>
      </c>
      <c r="AF22" s="32" t="s">
        <v>57</v>
      </c>
      <c r="AG22" s="32"/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29" t="s">
        <v>425</v>
      </c>
      <c r="AS22" s="30" t="s">
        <v>504</v>
      </c>
      <c r="AT22" s="33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9"/>
      <c r="BF22" s="219"/>
      <c r="BG22" s="33"/>
      <c r="BH22" s="34"/>
      <c r="BI22" s="148"/>
    </row>
    <row r="23" s="141" customFormat="true" ht="45" hidden="false" customHeight="true" outlineLevel="0" collapsed="false">
      <c r="B23" s="207"/>
      <c r="C23" s="149" t="s">
        <v>74</v>
      </c>
      <c r="D23" s="29" t="s">
        <v>505</v>
      </c>
      <c r="E23" s="32" t="s">
        <v>506</v>
      </c>
      <c r="F23" s="51" t="s">
        <v>507</v>
      </c>
      <c r="G23" s="51" t="s">
        <v>508</v>
      </c>
      <c r="H23" s="31" t="s">
        <v>509</v>
      </c>
      <c r="I23" s="32"/>
      <c r="J23" s="32"/>
      <c r="K23" s="33"/>
      <c r="L23" s="73"/>
      <c r="M23" s="33"/>
      <c r="N23" s="48"/>
      <c r="O23" s="33"/>
      <c r="P23" s="33"/>
      <c r="Q23" s="34"/>
      <c r="R23" s="157" t="s">
        <v>510</v>
      </c>
      <c r="S23" s="32" t="s">
        <v>511</v>
      </c>
      <c r="T23" s="51" t="s">
        <v>512</v>
      </c>
      <c r="U23" s="32"/>
      <c r="V23" s="33"/>
      <c r="W23" s="33"/>
      <c r="X23" s="33"/>
      <c r="Y23" s="33"/>
      <c r="Z23" s="33"/>
      <c r="AA23" s="33"/>
      <c r="AB23" s="34"/>
      <c r="AC23" s="218"/>
      <c r="AD23" s="32" t="s">
        <v>513</v>
      </c>
      <c r="AE23" s="32" t="s">
        <v>514</v>
      </c>
      <c r="AF23" s="32" t="s">
        <v>515</v>
      </c>
      <c r="AG23" s="32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29" t="s">
        <v>516</v>
      </c>
      <c r="AS23" s="30" t="s">
        <v>517</v>
      </c>
      <c r="AT23" s="33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9"/>
      <c r="BF23" s="219"/>
      <c r="BG23" s="33"/>
      <c r="BH23" s="34"/>
      <c r="BI23" s="148"/>
    </row>
    <row r="24" s="57" customFormat="true" ht="21.75" hidden="false" customHeight="true" outlineLevel="0" collapsed="false">
      <c r="B24" s="207"/>
      <c r="C24" s="58" t="s">
        <v>112</v>
      </c>
      <c r="D24" s="220" t="s">
        <v>113</v>
      </c>
      <c r="E24" s="63" t="s">
        <v>128</v>
      </c>
      <c r="F24" s="41" t="s">
        <v>119</v>
      </c>
      <c r="G24" s="41" t="s">
        <v>119</v>
      </c>
      <c r="H24" s="64" t="s">
        <v>518</v>
      </c>
      <c r="I24" s="221"/>
      <c r="J24" s="222"/>
      <c r="K24" s="223"/>
      <c r="L24" s="73"/>
      <c r="M24" s="33"/>
      <c r="N24" s="224"/>
      <c r="O24" s="33"/>
      <c r="P24" s="33"/>
      <c r="Q24" s="34"/>
      <c r="R24" s="225" t="s">
        <v>127</v>
      </c>
      <c r="S24" s="68" t="s">
        <v>125</v>
      </c>
      <c r="T24" s="70" t="s">
        <v>127</v>
      </c>
      <c r="U24" s="52"/>
      <c r="V24" s="32"/>
      <c r="W24" s="32"/>
      <c r="X24" s="32"/>
      <c r="Y24" s="32"/>
      <c r="Z24" s="32"/>
      <c r="AA24" s="32"/>
      <c r="AB24" s="39"/>
      <c r="AC24" s="226"/>
      <c r="AD24" s="73" t="s">
        <v>118</v>
      </c>
      <c r="AE24" s="73" t="s">
        <v>125</v>
      </c>
      <c r="AF24" s="68" t="s">
        <v>113</v>
      </c>
      <c r="AG24" s="52"/>
      <c r="AH24" s="227"/>
      <c r="AI24" s="227"/>
      <c r="AJ24" s="227"/>
      <c r="AK24" s="227"/>
      <c r="AL24" s="227"/>
      <c r="AM24" s="227"/>
      <c r="AN24" s="227"/>
      <c r="AO24" s="227"/>
      <c r="AP24" s="227"/>
      <c r="AQ24" s="228"/>
      <c r="AR24" s="229" t="s">
        <v>519</v>
      </c>
      <c r="AS24" s="73" t="s">
        <v>113</v>
      </c>
      <c r="AT24" s="227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9"/>
      <c r="BF24" s="230"/>
      <c r="BG24" s="227"/>
      <c r="BH24" s="228"/>
      <c r="BI24" s="164"/>
    </row>
    <row r="25" s="76" customFormat="true" ht="13.5" hidden="false" customHeight="true" outlineLevel="0" collapsed="false">
      <c r="B25" s="207"/>
      <c r="C25" s="165" t="s">
        <v>7</v>
      </c>
      <c r="D25" s="78" t="s">
        <v>520</v>
      </c>
      <c r="E25" s="82" t="s">
        <v>521</v>
      </c>
      <c r="F25" s="79" t="s">
        <v>522</v>
      </c>
      <c r="G25" s="79" t="s">
        <v>523</v>
      </c>
      <c r="H25" s="82" t="s">
        <v>524</v>
      </c>
      <c r="I25" s="80" t="s">
        <v>525</v>
      </c>
      <c r="J25" s="82"/>
      <c r="K25" s="79"/>
      <c r="L25" s="168"/>
      <c r="M25" s="79"/>
      <c r="N25" s="79"/>
      <c r="O25" s="79"/>
      <c r="P25" s="79"/>
      <c r="Q25" s="87"/>
      <c r="R25" s="231" t="s">
        <v>526</v>
      </c>
      <c r="S25" s="79"/>
      <c r="T25" s="79"/>
      <c r="U25" s="79"/>
      <c r="V25" s="79"/>
      <c r="W25" s="79"/>
      <c r="X25" s="79"/>
      <c r="Y25" s="176"/>
      <c r="Z25" s="176"/>
      <c r="AA25" s="176"/>
      <c r="AB25" s="178"/>
      <c r="AC25" s="78"/>
      <c r="AD25" s="168"/>
      <c r="AE25" s="168"/>
      <c r="AF25" s="168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3"/>
      <c r="AR25" s="78" t="s">
        <v>527</v>
      </c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71"/>
      <c r="BF25" s="84" t="s">
        <v>528</v>
      </c>
      <c r="BG25" s="90"/>
      <c r="BH25" s="91"/>
      <c r="BI25" s="92"/>
    </row>
    <row r="26" s="76" customFormat="true" ht="23.1" hidden="false" customHeight="true" outlineLevel="0" collapsed="false">
      <c r="B26" s="207"/>
      <c r="C26" s="149" t="s">
        <v>45</v>
      </c>
      <c r="D26" s="93" t="s">
        <v>529</v>
      </c>
      <c r="E26" s="97" t="s">
        <v>530</v>
      </c>
      <c r="F26" s="94" t="s">
        <v>531</v>
      </c>
      <c r="G26" s="94" t="s">
        <v>532</v>
      </c>
      <c r="H26" s="97" t="s">
        <v>533</v>
      </c>
      <c r="I26" s="95" t="s">
        <v>534</v>
      </c>
      <c r="J26" s="82"/>
      <c r="K26" s="79"/>
      <c r="L26" s="82"/>
      <c r="M26" s="79"/>
      <c r="N26" s="79"/>
      <c r="O26" s="79"/>
      <c r="P26" s="79"/>
      <c r="Q26" s="87"/>
      <c r="R26" s="232" t="s">
        <v>535</v>
      </c>
      <c r="S26" s="79"/>
      <c r="T26" s="79"/>
      <c r="U26" s="79"/>
      <c r="V26" s="79"/>
      <c r="W26" s="79"/>
      <c r="X26" s="79"/>
      <c r="Y26" s="176"/>
      <c r="Z26" s="176"/>
      <c r="AA26" s="176"/>
      <c r="AB26" s="178"/>
      <c r="AC26" s="78"/>
      <c r="AD26" s="176"/>
      <c r="AE26" s="176"/>
      <c r="AF26" s="176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7"/>
      <c r="AR26" s="93" t="s">
        <v>536</v>
      </c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87"/>
      <c r="BF26" s="98" t="s">
        <v>420</v>
      </c>
      <c r="BG26" s="90"/>
      <c r="BH26" s="91"/>
      <c r="BI26" s="92"/>
    </row>
    <row r="27" s="76" customFormat="true" ht="45" hidden="false" customHeight="true" outlineLevel="0" collapsed="false">
      <c r="B27" s="207"/>
      <c r="C27" s="149" t="s">
        <v>74</v>
      </c>
      <c r="D27" s="93" t="s">
        <v>537</v>
      </c>
      <c r="E27" s="97" t="s">
        <v>538</v>
      </c>
      <c r="F27" s="94" t="s">
        <v>539</v>
      </c>
      <c r="G27" s="94" t="s">
        <v>540</v>
      </c>
      <c r="H27" s="97" t="s">
        <v>541</v>
      </c>
      <c r="I27" s="95" t="s">
        <v>542</v>
      </c>
      <c r="J27" s="82"/>
      <c r="K27" s="79"/>
      <c r="L27" s="170"/>
      <c r="M27" s="79"/>
      <c r="N27" s="79"/>
      <c r="O27" s="79"/>
      <c r="P27" s="79"/>
      <c r="Q27" s="87"/>
      <c r="R27" s="233" t="s">
        <v>543</v>
      </c>
      <c r="S27" s="79"/>
      <c r="T27" s="79"/>
      <c r="U27" s="79"/>
      <c r="V27" s="79"/>
      <c r="W27" s="79"/>
      <c r="X27" s="79"/>
      <c r="Y27" s="176"/>
      <c r="Z27" s="176"/>
      <c r="AA27" s="176"/>
      <c r="AB27" s="178"/>
      <c r="AC27" s="78"/>
      <c r="AD27" s="176"/>
      <c r="AE27" s="176"/>
      <c r="AF27" s="176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3"/>
      <c r="AR27" s="93" t="s">
        <v>544</v>
      </c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87"/>
      <c r="BF27" s="98" t="s">
        <v>545</v>
      </c>
      <c r="BG27" s="90"/>
      <c r="BH27" s="91"/>
      <c r="BI27" s="92"/>
    </row>
    <row r="28" s="57" customFormat="true" ht="21.75" hidden="false" customHeight="true" outlineLevel="0" collapsed="false">
      <c r="B28" s="207"/>
      <c r="C28" s="234" t="s">
        <v>112</v>
      </c>
      <c r="D28" s="126" t="s">
        <v>123</v>
      </c>
      <c r="E28" s="130" t="s">
        <v>118</v>
      </c>
      <c r="F28" s="130" t="s">
        <v>275</v>
      </c>
      <c r="G28" s="130" t="s">
        <v>121</v>
      </c>
      <c r="H28" s="130" t="s">
        <v>124</v>
      </c>
      <c r="I28" s="114" t="s">
        <v>294</v>
      </c>
      <c r="J28" s="235"/>
      <c r="K28" s="118"/>
      <c r="L28" s="236"/>
      <c r="M28" s="118"/>
      <c r="N28" s="118"/>
      <c r="O28" s="118"/>
      <c r="P28" s="118"/>
      <c r="Q28" s="119"/>
      <c r="R28" s="237" t="s">
        <v>118</v>
      </c>
      <c r="S28" s="118"/>
      <c r="T28" s="118"/>
      <c r="U28" s="118"/>
      <c r="V28" s="118"/>
      <c r="W28" s="118"/>
      <c r="X28" s="118"/>
      <c r="Y28" s="131"/>
      <c r="Z28" s="131"/>
      <c r="AA28" s="131"/>
      <c r="AB28" s="238"/>
      <c r="AC28" s="239"/>
      <c r="AD28" s="118"/>
      <c r="AE28" s="118"/>
      <c r="AF28" s="118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238"/>
      <c r="AR28" s="126" t="s">
        <v>129</v>
      </c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9"/>
      <c r="BF28" s="240" t="s">
        <v>126</v>
      </c>
      <c r="BG28" s="118"/>
      <c r="BH28" s="119"/>
      <c r="BI28" s="164"/>
    </row>
    <row r="29" s="76" customFormat="true" ht="23.1" hidden="false" customHeight="true" outlineLevel="0" collapsed="false">
      <c r="B29" s="241" t="s">
        <v>546</v>
      </c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92"/>
    </row>
    <row r="30" s="10" customFormat="true" ht="22.5" hidden="false" customHeight="true" outlineLevel="0" collapsed="false">
      <c r="B30" s="11" t="s">
        <v>547</v>
      </c>
      <c r="C30" s="142" t="s">
        <v>7</v>
      </c>
      <c r="D30" s="242" t="s">
        <v>30</v>
      </c>
      <c r="E30" s="14" t="s">
        <v>548</v>
      </c>
      <c r="F30" s="16"/>
      <c r="G30" s="17"/>
      <c r="H30" s="17"/>
      <c r="I30" s="243"/>
      <c r="J30" s="16"/>
      <c r="K30" s="243"/>
      <c r="L30" s="243"/>
      <c r="M30" s="243"/>
      <c r="N30" s="243"/>
      <c r="O30" s="243"/>
      <c r="P30" s="243"/>
      <c r="Q30" s="244"/>
      <c r="R30" s="147" t="s">
        <v>549</v>
      </c>
      <c r="S30" s="14"/>
      <c r="T30" s="16"/>
      <c r="U30" s="19"/>
      <c r="V30" s="19"/>
      <c r="W30" s="19"/>
      <c r="X30" s="19"/>
      <c r="Y30" s="15"/>
      <c r="Z30" s="15"/>
      <c r="AA30" s="15"/>
      <c r="AB30" s="245"/>
      <c r="AC30" s="246" t="s">
        <v>499</v>
      </c>
      <c r="AD30" s="247" t="s">
        <v>499</v>
      </c>
      <c r="AE30" s="248" t="s">
        <v>499</v>
      </c>
      <c r="AF30" s="249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250"/>
      <c r="AR30" s="251" t="s">
        <v>308</v>
      </c>
      <c r="AS30" s="25" t="s">
        <v>308</v>
      </c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211"/>
      <c r="BF30" s="24" t="s">
        <v>501</v>
      </c>
      <c r="BG30" s="19"/>
      <c r="BH30" s="252"/>
    </row>
    <row r="31" s="141" customFormat="true" ht="23.1" hidden="false" customHeight="true" outlineLevel="0" collapsed="false">
      <c r="B31" s="11"/>
      <c r="C31" s="149" t="s">
        <v>45</v>
      </c>
      <c r="D31" s="253" t="s">
        <v>323</v>
      </c>
      <c r="E31" s="30" t="s">
        <v>550</v>
      </c>
      <c r="F31" s="32"/>
      <c r="G31" s="33"/>
      <c r="H31" s="33"/>
      <c r="I31" s="33"/>
      <c r="J31" s="32"/>
      <c r="K31" s="33"/>
      <c r="L31" s="33"/>
      <c r="M31" s="33"/>
      <c r="N31" s="33"/>
      <c r="O31" s="33"/>
      <c r="P31" s="33"/>
      <c r="Q31" s="34"/>
      <c r="R31" s="151" t="s">
        <v>331</v>
      </c>
      <c r="S31" s="33"/>
      <c r="T31" s="32"/>
      <c r="U31" s="40"/>
      <c r="V31" s="40"/>
      <c r="W31" s="40"/>
      <c r="X31" s="40"/>
      <c r="Y31" s="32"/>
      <c r="Z31" s="32"/>
      <c r="AA31" s="32"/>
      <c r="AB31" s="254"/>
      <c r="AC31" s="255" t="s">
        <v>68</v>
      </c>
      <c r="AD31" s="256" t="s">
        <v>63</v>
      </c>
      <c r="AE31" s="257" t="s">
        <v>551</v>
      </c>
      <c r="AF31" s="33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9"/>
      <c r="AR31" s="258" t="s">
        <v>224</v>
      </c>
      <c r="AS31" s="41" t="s">
        <v>212</v>
      </c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4"/>
      <c r="BF31" s="40" t="s">
        <v>192</v>
      </c>
      <c r="BG31" s="35"/>
      <c r="BH31" s="259"/>
    </row>
    <row r="32" s="141" customFormat="true" ht="45" hidden="false" customHeight="true" outlineLevel="0" collapsed="false">
      <c r="B32" s="11"/>
      <c r="C32" s="149" t="s">
        <v>74</v>
      </c>
      <c r="D32" s="253" t="s">
        <v>552</v>
      </c>
      <c r="E32" s="30" t="s">
        <v>553</v>
      </c>
      <c r="F32" s="32"/>
      <c r="G32" s="33"/>
      <c r="H32" s="33"/>
      <c r="I32" s="33"/>
      <c r="J32" s="32"/>
      <c r="K32" s="33"/>
      <c r="L32" s="33"/>
      <c r="M32" s="33"/>
      <c r="N32" s="33"/>
      <c r="O32" s="33"/>
      <c r="P32" s="33"/>
      <c r="Q32" s="34"/>
      <c r="R32" s="155" t="s">
        <v>554</v>
      </c>
      <c r="S32" s="33"/>
      <c r="T32" s="32"/>
      <c r="U32" s="40"/>
      <c r="V32" s="40"/>
      <c r="W32" s="40"/>
      <c r="X32" s="40"/>
      <c r="Y32" s="32"/>
      <c r="Z32" s="32"/>
      <c r="AA32" s="32"/>
      <c r="AB32" s="254"/>
      <c r="AC32" s="255" t="s">
        <v>555</v>
      </c>
      <c r="AD32" s="256" t="s">
        <v>556</v>
      </c>
      <c r="AE32" s="257" t="s">
        <v>557</v>
      </c>
      <c r="AF32" s="33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9"/>
      <c r="AR32" s="260" t="s">
        <v>558</v>
      </c>
      <c r="AS32" s="54" t="s">
        <v>559</v>
      </c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4"/>
      <c r="BF32" s="29" t="s">
        <v>560</v>
      </c>
      <c r="BG32" s="35"/>
      <c r="BH32" s="259"/>
    </row>
    <row r="33" s="57" customFormat="true" ht="21.75" hidden="false" customHeight="true" outlineLevel="0" collapsed="false">
      <c r="B33" s="11"/>
      <c r="C33" s="111" t="s">
        <v>112</v>
      </c>
      <c r="D33" s="261" t="s">
        <v>118</v>
      </c>
      <c r="E33" s="262" t="s">
        <v>123</v>
      </c>
      <c r="F33" s="263"/>
      <c r="G33" s="263"/>
      <c r="H33" s="264"/>
      <c r="I33" s="264"/>
      <c r="J33" s="265"/>
      <c r="K33" s="263"/>
      <c r="L33" s="263"/>
      <c r="M33" s="263"/>
      <c r="N33" s="263"/>
      <c r="O33" s="263"/>
      <c r="P33" s="263"/>
      <c r="Q33" s="266"/>
      <c r="R33" s="267" t="s">
        <v>115</v>
      </c>
      <c r="S33" s="264"/>
      <c r="T33" s="268"/>
      <c r="U33" s="268"/>
      <c r="V33" s="268"/>
      <c r="W33" s="268"/>
      <c r="X33" s="268"/>
      <c r="Y33" s="269"/>
      <c r="Z33" s="269"/>
      <c r="AA33" s="269"/>
      <c r="AB33" s="270"/>
      <c r="AC33" s="271" t="s">
        <v>125</v>
      </c>
      <c r="AD33" s="272" t="s">
        <v>118</v>
      </c>
      <c r="AE33" s="272" t="s">
        <v>561</v>
      </c>
      <c r="AF33" s="263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73"/>
      <c r="AR33" s="274" t="s">
        <v>125</v>
      </c>
      <c r="AS33" s="275" t="s">
        <v>118</v>
      </c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6"/>
      <c r="BF33" s="276" t="s">
        <v>118</v>
      </c>
      <c r="BG33" s="277"/>
      <c r="BH33" s="278"/>
    </row>
    <row r="35" customFormat="false" ht="18.75" hidden="false" customHeight="true" outlineLevel="0" collapsed="false">
      <c r="D35" s="279"/>
    </row>
    <row r="36" customFormat="false" ht="18.75" hidden="false" customHeight="true" outlineLevel="0" collapsed="false">
      <c r="D36" s="279"/>
    </row>
    <row r="39" customFormat="false" ht="18.75" hidden="false" customHeight="true" outlineLevel="0" collapsed="false">
      <c r="D39" s="279"/>
    </row>
    <row r="42" customFormat="false" ht="18.75" hidden="false" customHeight="true" outlineLevel="0" collapsed="false">
      <c r="D42" s="279"/>
    </row>
    <row r="45" customFormat="false" ht="18.75" hidden="false" customHeight="true" outlineLevel="0" collapsed="false">
      <c r="D45" s="279"/>
    </row>
    <row r="64" customFormat="false" ht="18.75" hidden="false" customHeight="true" outlineLevel="0" collapsed="false">
      <c r="D64" s="279"/>
    </row>
    <row r="68" customFormat="false" ht="18.75" hidden="false" customHeight="true" outlineLevel="0" collapsed="false">
      <c r="D68" s="279"/>
    </row>
    <row r="71" customFormat="false" ht="18.75" hidden="false" customHeight="true" outlineLevel="0" collapsed="false">
      <c r="D71" s="279"/>
    </row>
    <row r="72" customFormat="false" ht="18.75" hidden="false" customHeight="true" outlineLevel="0" collapsed="false">
      <c r="D72" s="279"/>
    </row>
    <row r="75" s="280" customFormat="true" ht="18.75" hidden="false" customHeight="true" outlineLevel="0" collapsed="false"/>
    <row r="76" customFormat="false" ht="18.75" hidden="false" customHeight="true" outlineLevel="0" collapsed="false">
      <c r="D76" s="279"/>
    </row>
    <row r="79" s="280" customFormat="true" ht="18.75" hidden="false" customHeight="true" outlineLevel="0" collapsed="false"/>
    <row r="80" customFormat="false" ht="18.75" hidden="false" customHeight="true" outlineLevel="0" collapsed="false">
      <c r="D80" s="279"/>
    </row>
    <row r="82" customFormat="false" ht="18.75" hidden="false" customHeight="true" outlineLevel="0" collapsed="false">
      <c r="C82" s="281" t="s">
        <v>562</v>
      </c>
    </row>
    <row r="85" customFormat="false" ht="18.75" hidden="false" customHeight="true" outlineLevel="0" collapsed="false">
      <c r="D85" s="280"/>
    </row>
    <row r="86" customFormat="false" ht="18.75" hidden="false" customHeight="true" outlineLevel="0" collapsed="false">
      <c r="D86" s="280"/>
    </row>
    <row r="87" s="280" customFormat="true" ht="18.75" hidden="false" customHeight="true" outlineLevel="0" collapsed="false"/>
    <row r="88" customFormat="false" ht="18.75" hidden="false" customHeight="true" outlineLevel="0" collapsed="false">
      <c r="D88" s="279"/>
    </row>
    <row r="91" customFormat="false" ht="18.75" hidden="false" customHeight="true" outlineLevel="0" collapsed="false">
      <c r="D91" s="279"/>
    </row>
    <row r="92" customFormat="false" ht="18.75" hidden="false" customHeight="true" outlineLevel="0" collapsed="false">
      <c r="D92" s="279"/>
    </row>
    <row r="93" customFormat="false" ht="18.75" hidden="false" customHeight="true" outlineLevel="0" collapsed="false">
      <c r="D93" s="279"/>
    </row>
    <row r="100" customFormat="false" ht="18.75" hidden="false" customHeight="true" outlineLevel="0" collapsed="false">
      <c r="D100" s="282"/>
    </row>
    <row r="101" customFormat="false" ht="18.75" hidden="false" customHeight="true" outlineLevel="0" collapsed="false">
      <c r="D101" s="283"/>
    </row>
    <row r="102" customFormat="false" ht="18.75" hidden="false" customHeight="true" outlineLevel="0" collapsed="false">
      <c r="D102" s="279"/>
    </row>
    <row r="112" customFormat="false" ht="18.75" hidden="false" customHeight="true" outlineLevel="0" collapsed="false">
      <c r="D112" s="279"/>
    </row>
  </sheetData>
  <mergeCells count="12">
    <mergeCell ref="B3:C3"/>
    <mergeCell ref="D3:J3"/>
    <mergeCell ref="R3:AB3"/>
    <mergeCell ref="AC3:AQ3"/>
    <mergeCell ref="AR3:BD3"/>
    <mergeCell ref="BF3:BH3"/>
    <mergeCell ref="B4:B11"/>
    <mergeCell ref="B12:BH12"/>
    <mergeCell ref="B13:B20"/>
    <mergeCell ref="B21:B28"/>
    <mergeCell ref="B29:BH29"/>
    <mergeCell ref="B30:B33"/>
  </mergeCells>
  <conditionalFormatting sqref="W7:X7">
    <cfRule type="expression" priority="2" aboveAverage="0" equalAverage="0" bottom="0" percent="0" rank="0" text="" dxfId="0">
      <formula>AND(COUNTIF($W$7:$X$7,W7)&gt;1,NOT(ISBLANK(W7)))</formula>
    </cfRule>
  </conditionalFormatting>
  <conditionalFormatting sqref="M16">
    <cfRule type="expression" priority="3" aboveAverage="0" equalAverage="0" bottom="0" percent="0" rank="0" text="" dxfId="1">
      <formula>AND(COUNTIF($M$16:$M$16,M16)&gt;1,NOT(ISBLANK(M16)))</formula>
    </cfRule>
  </conditionalFormatting>
  <conditionalFormatting sqref="E5">
    <cfRule type="expression" priority="4" aboveAverage="0" equalAverage="0" bottom="0" percent="0" rank="0" text="" dxfId="2">
      <formula>AND(COUNTIF($E$5:$E$5,E5)&gt;1,NOT(ISBLANK(E5)))</formula>
    </cfRule>
  </conditionalFormatting>
  <conditionalFormatting sqref="I24">
    <cfRule type="expression" priority="5" aboveAverage="0" equalAverage="0" bottom="0" percent="0" rank="0" text="" dxfId="3">
      <formula>AND(COUNTIF($I$24:$I$24,I24)&gt;1,NOT(ISBLANK(I24)))</formula>
    </cfRule>
  </conditionalFormatting>
  <conditionalFormatting sqref="J24">
    <cfRule type="expression" priority="6" aboveAverage="0" equalAverage="0" bottom="0" percent="0" rank="0" text="" dxfId="4">
      <formula>AND(COUNTIF($J$24:$J$24,J24)&gt;1,NOT(ISBLANK(J24)))</formula>
    </cfRule>
  </conditionalFormatting>
  <conditionalFormatting sqref="J24">
    <cfRule type="expression" priority="7" aboveAverage="0" equalAverage="0" bottom="0" percent="0" rank="0" text="" dxfId="5">
      <formula>AND(COUNTIF($J$24:$J$24,J24)&gt;1,NOT(ISBLANK(J24)))</formula>
    </cfRule>
  </conditionalFormatting>
  <conditionalFormatting sqref="J28">
    <cfRule type="expression" priority="8" aboveAverage="0" equalAverage="0" bottom="0" percent="0" rank="0" text="" dxfId="6">
      <formula>AND(COUNTIF($J$28:$J$28,J28)&gt;1,NOT(ISBLANK(J28)))</formula>
    </cfRule>
  </conditionalFormatting>
  <conditionalFormatting sqref="J28">
    <cfRule type="expression" priority="9" aboveAverage="0" equalAverage="0" bottom="0" percent="0" rank="0" text="" dxfId="7">
      <formula>AND(COUNTIF($J$28:$J$28,J28)&gt;1,NOT(ISBLANK(J28)))</formula>
    </cfRule>
  </conditionalFormatting>
  <conditionalFormatting sqref="G31">
    <cfRule type="expression" priority="10" aboveAverage="0" equalAverage="0" bottom="0" percent="0" rank="0" text="" dxfId="8">
      <formula>AND(COUNTIF($G$31:$G$31,G31)&gt;1,NOT(ISBLANK(G31)))</formula>
    </cfRule>
  </conditionalFormatting>
  <conditionalFormatting sqref="G31">
    <cfRule type="expression" priority="11" aboveAverage="0" equalAverage="0" bottom="0" percent="0" rank="0" text="" dxfId="9">
      <formula>AND(COUNTIF($G$31:$G$31,G31)&gt;1,NOT(ISBLANK(G31)))</formula>
    </cfRule>
  </conditionalFormatting>
  <conditionalFormatting sqref="H31">
    <cfRule type="expression" priority="12" aboveAverage="0" equalAverage="0" bottom="0" percent="0" rank="0" text="" dxfId="10">
      <formula>AND(COUNTIF($H$31:$H$31,H31)&gt;1,NOT(ISBLANK(H31)))</formula>
    </cfRule>
  </conditionalFormatting>
  <conditionalFormatting sqref="H31">
    <cfRule type="expression" priority="13" aboveAverage="0" equalAverage="0" bottom="0" percent="0" rank="0" text="" dxfId="11">
      <formula>AND(COUNTIF($H$31:$H$31,H31)&gt;1,NOT(ISBLANK(H31)))</formula>
    </cfRule>
  </conditionalFormatting>
  <conditionalFormatting sqref="D31">
    <cfRule type="expression" priority="14" aboveAverage="0" equalAverage="0" bottom="0" percent="0" rank="0" text="" dxfId="12">
      <formula>AND(COUNTIF($D$31:$D$31,D31)&gt;1,NOT(ISBLANK(D31)))</formula>
    </cfRule>
  </conditionalFormatting>
  <conditionalFormatting sqref="R31">
    <cfRule type="expression" priority="15" aboveAverage="0" equalAverage="0" bottom="0" percent="0" rank="0" text="" dxfId="13">
      <formula>AND(COUNTIF($R$31:$R$31,R31)&gt;1,NOT(ISBLANK(R31)))</formula>
    </cfRule>
  </conditionalFormatting>
  <conditionalFormatting sqref="H7">
    <cfRule type="expression" priority="16" aboveAverage="0" equalAverage="0" bottom="0" percent="0" rank="0" text="" dxfId="14">
      <formula>AND(COUNTIF($H$7:$H$7,H7)&gt;1,NOT(ISBLANK(H7)))</formula>
    </cfRule>
    <cfRule type="expression" priority="17" aboveAverage="0" equalAverage="0" bottom="0" percent="0" rank="0" text="" dxfId="15">
      <formula>AND(COUNTIF($H$7:$H$7,H7)&gt;1,NOT(ISBLANK(H7)))</formula>
    </cfRule>
  </conditionalFormatting>
  <conditionalFormatting sqref="H7">
    <cfRule type="expression" priority="18" aboveAverage="0" equalAverage="0" bottom="0" percent="0" rank="0" text="" dxfId="16">
      <formula>AND(COUNTIF($H$7:$H$7,H7)&gt;1,NOT(ISBLANK(H7)))</formula>
    </cfRule>
  </conditionalFormatting>
  <conditionalFormatting sqref="J8:J11">
    <cfRule type="expression" priority="19" aboveAverage="0" equalAverage="0" bottom="0" percent="0" rank="0" text="" dxfId="17">
      <formula>AND(COUNTIF($J$8:$J$11,J8)&gt;1,NOT(ISBLANK(J8)))</formula>
    </cfRule>
    <cfRule type="expression" priority="20" aboveAverage="0" equalAverage="0" bottom="0" percent="0" rank="0" text="" dxfId="18">
      <formula>AND(COUNTIF($J$8:$J$11,J8)&gt;1,NOT(ISBLANK(J8)))</formula>
    </cfRule>
  </conditionalFormatting>
  <conditionalFormatting sqref="J8:J11">
    <cfRule type="expression" priority="21" aboveAverage="0" equalAverage="0" bottom="0" percent="0" rank="0" text="" dxfId="19">
      <formula>AND(COUNTIF($J$8:$J$11,J8)&gt;1,NOT(ISBLANK(J8)))</formula>
    </cfRule>
  </conditionalFormatting>
  <conditionalFormatting sqref="AC31">
    <cfRule type="expression" priority="22" aboveAverage="0" equalAverage="0" bottom="0" percent="0" rank="0" text="" dxfId="20">
      <formula>AND(COUNTIF($AC$31:$AC$31,AC31)&gt;1,NOT(ISBLANK(AC31)))</formula>
    </cfRule>
  </conditionalFormatting>
  <conditionalFormatting sqref="AF7">
    <cfRule type="expression" priority="23" aboveAverage="0" equalAverage="0" bottom="0" percent="0" rank="0" text="" dxfId="21">
      <formula>AND(COUNTIF($AF$7:$AF$7,AF7)&gt;1,NOT(ISBLANK(AF7)))</formula>
    </cfRule>
    <cfRule type="expression" priority="24" aboveAverage="0" equalAverage="0" bottom="0" percent="0" rank="0" text="" dxfId="22">
      <formula>AND(COUNTIF($AF$7:$AF$7,AF7)&gt;1,NOT(ISBLANK(AF7)))</formula>
    </cfRule>
  </conditionalFormatting>
  <conditionalFormatting sqref="AF7">
    <cfRule type="expression" priority="25" aboveAverage="0" equalAverage="0" bottom="0" percent="0" rank="0" text="" dxfId="23">
      <formula>AND(COUNTIF($AF$7:$AF$7,AF7)&gt;1,NOT(ISBLANK(AF7)))</formula>
    </cfRule>
  </conditionalFormatting>
  <conditionalFormatting sqref="AG7">
    <cfRule type="expression" priority="26" aboveAverage="0" equalAverage="0" bottom="0" percent="0" rank="0" text="" dxfId="24">
      <formula>AND(COUNTIF($AG$7:$AG$7,AG7)&gt;1,NOT(ISBLANK(AG7)))</formula>
    </cfRule>
    <cfRule type="expression" priority="27" aboveAverage="0" equalAverage="0" bottom="0" percent="0" rank="0" text="" dxfId="25">
      <formula>AND(COUNTIF($AG$7:$AG$7,AG7)&gt;1,NOT(ISBLANK(AG7)))</formula>
    </cfRule>
  </conditionalFormatting>
  <conditionalFormatting sqref="AG7">
    <cfRule type="expression" priority="28" aboveAverage="0" equalAverage="0" bottom="0" percent="0" rank="0" text="" dxfId="26">
      <formula>AND(COUNTIF($AG$7:$AG$7,AG7)&gt;1,NOT(ISBLANK(AG7)))</formula>
    </cfRule>
  </conditionalFormatting>
  <conditionalFormatting sqref="AH7">
    <cfRule type="expression" priority="29" aboveAverage="0" equalAverage="0" bottom="0" percent="0" rank="0" text="" dxfId="27">
      <formula>AND(COUNTIF($AH$7:$AH$7,AH7)&gt;1,NOT(ISBLANK(AH7)))</formula>
    </cfRule>
    <cfRule type="expression" priority="30" aboveAverage="0" equalAverage="0" bottom="0" percent="0" rank="0" text="" dxfId="28">
      <formula>AND(COUNTIF($AH$7:$AH$7,AH7)&gt;1,NOT(ISBLANK(AH7)))</formula>
    </cfRule>
  </conditionalFormatting>
  <conditionalFormatting sqref="AH7">
    <cfRule type="expression" priority="31" aboveAverage="0" equalAverage="0" bottom="0" percent="0" rank="0" text="" dxfId="29">
      <formula>AND(COUNTIF($AH$7:$AH$7,AH7)&gt;1,NOT(ISBLANK(AH7)))</formula>
    </cfRule>
  </conditionalFormatting>
  <conditionalFormatting sqref="AI11">
    <cfRule type="expression" priority="32" aboveAverage="0" equalAverage="0" bottom="0" percent="0" rank="0" text="" dxfId="30">
      <formula>AND(COUNTIF($AI$11:$AI$11,AI11)&gt;1,NOT(ISBLANK(AI11)))</formula>
    </cfRule>
    <cfRule type="expression" priority="33" aboveAverage="0" equalAverage="0" bottom="0" percent="0" rank="0" text="" dxfId="31">
      <formula>AND(COUNTIF($AI$11:$AI$11,AI11)&gt;1,NOT(ISBLANK(AI11)))</formula>
    </cfRule>
  </conditionalFormatting>
  <conditionalFormatting sqref="AI11">
    <cfRule type="expression" priority="34" aboveAverage="0" equalAverage="0" bottom="0" percent="0" rank="0" text="" dxfId="32">
      <formula>AND(COUNTIF($AI$11:$AI$11,AI11)&gt;1,NOT(ISBLANK(AI11)))</formula>
    </cfRule>
  </conditionalFormatting>
  <conditionalFormatting sqref="AJ8:AJ11">
    <cfRule type="expression" priority="35" aboveAverage="0" equalAverage="0" bottom="0" percent="0" rank="0" text="" dxfId="33">
      <formula>AND(COUNTIF($AJ$8:$AJ$11,AJ8)&gt;1,NOT(ISBLANK(AJ8)))</formula>
    </cfRule>
    <cfRule type="expression" priority="36" aboveAverage="0" equalAverage="0" bottom="0" percent="0" rank="0" text="" dxfId="34">
      <formula>AND(COUNTIF($AJ$8:$AJ$11,AJ8)&gt;1,NOT(ISBLANK(AJ8)))</formula>
    </cfRule>
  </conditionalFormatting>
  <conditionalFormatting sqref="AJ8:AJ11">
    <cfRule type="expression" priority="37" aboveAverage="0" equalAverage="0" bottom="0" percent="0" rank="0" text="" dxfId="35">
      <formula>AND(COUNTIF($AJ$8:$AJ$11,AJ8)&gt;1,NOT(ISBLANK(AJ8)))</formula>
    </cfRule>
  </conditionalFormatting>
  <conditionalFormatting sqref="I16">
    <cfRule type="expression" priority="38" aboveAverage="0" equalAverage="0" bottom="0" percent="0" rank="0" text="" dxfId="36">
      <formula>AND(COUNTIF($I$16:$I$16,I16)&gt;1,NOT(ISBLANK(I16)))</formula>
    </cfRule>
    <cfRule type="expression" priority="39" aboveAverage="0" equalAverage="0" bottom="0" percent="0" rank="0" text="" dxfId="37">
      <formula>AND(COUNTIF($I$16:$I$16,I16)&gt;1,NOT(ISBLANK(I16)))</formula>
    </cfRule>
  </conditionalFormatting>
  <conditionalFormatting sqref="I16">
    <cfRule type="expression" priority="40" aboveAverage="0" equalAverage="0" bottom="0" percent="0" rank="0" text="" dxfId="38">
      <formula>AND(COUNTIF($I$16:$I$16,I16)&gt;1,NOT(ISBLANK(I16)))</formula>
    </cfRule>
  </conditionalFormatting>
  <conditionalFormatting sqref="H16">
    <cfRule type="expression" priority="41" aboveAverage="0" equalAverage="0" bottom="0" percent="0" rank="0" text="" dxfId="39">
      <formula>AND(COUNTIF($H$16:$H$16,H16)&gt;1,NOT(ISBLANK(H16)))</formula>
    </cfRule>
    <cfRule type="expression" priority="42" aboveAverage="0" equalAverage="0" bottom="0" percent="0" rank="0" text="" dxfId="40">
      <formula>AND(COUNTIF($H$16:$H$16,H16)&gt;1,NOT(ISBLANK(H16)))</formula>
    </cfRule>
  </conditionalFormatting>
  <conditionalFormatting sqref="H16">
    <cfRule type="expression" priority="43" aboveAverage="0" equalAverage="0" bottom="0" percent="0" rank="0" text="" dxfId="41">
      <formula>AND(COUNTIF($H$16:$H$16,H16)&gt;1,NOT(ISBLANK(H16)))</formula>
    </cfRule>
  </conditionalFormatting>
  <conditionalFormatting sqref="I17:I20">
    <cfRule type="expression" priority="44" aboveAverage="0" equalAverage="0" bottom="0" percent="0" rank="0" text="" dxfId="42">
      <formula>AND(COUNTIF($I$17:$I$20,I17)&gt;1,NOT(ISBLANK(I17)))</formula>
    </cfRule>
    <cfRule type="expression" priority="45" aboveAverage="0" equalAverage="0" bottom="0" percent="0" rank="0" text="" dxfId="43">
      <formula>AND(COUNTIF($I$17:$I$20,I17)&gt;1,NOT(ISBLANK(I17)))</formula>
    </cfRule>
  </conditionalFormatting>
  <conditionalFormatting sqref="I17:I20">
    <cfRule type="expression" priority="46" aboveAverage="0" equalAverage="0" bottom="0" percent="0" rank="0" text="" dxfId="44">
      <formula>AND(COUNTIF($I$17:$I$20,I17)&gt;1,NOT(ISBLANK(I17)))</formula>
    </cfRule>
  </conditionalFormatting>
  <conditionalFormatting sqref="H17:H20">
    <cfRule type="expression" priority="47" aboveAverage="0" equalAverage="0" bottom="0" percent="0" rank="0" text="" dxfId="45">
      <formula>AND(COUNTIF($H$17:$H$20,H17)&gt;1,NOT(ISBLANK(H17)))</formula>
    </cfRule>
    <cfRule type="expression" priority="48" aboveAverage="0" equalAverage="0" bottom="0" percent="0" rank="0" text="" dxfId="46">
      <formula>AND(COUNTIF($H$17:$H$20,H17)&gt;1,NOT(ISBLANK(H17)))</formula>
    </cfRule>
  </conditionalFormatting>
  <conditionalFormatting sqref="H17:H20">
    <cfRule type="expression" priority="49" aboveAverage="0" equalAverage="0" bottom="0" percent="0" rank="0" text="" dxfId="47">
      <formula>AND(COUNTIF($H$17:$H$20,H17)&gt;1,NOT(ISBLANK(H17)))</formula>
    </cfRule>
  </conditionalFormatting>
  <conditionalFormatting sqref="M17:O20">
    <cfRule type="expression" priority="50" aboveAverage="0" equalAverage="0" bottom="0" percent="0" rank="0" text="" dxfId="48">
      <formula>AND(COUNTIF($M$17:$O$20,M17)&gt;1,NOT(ISBLANK(M17)))</formula>
    </cfRule>
    <cfRule type="expression" priority="51" aboveAverage="0" equalAverage="0" bottom="0" percent="0" rank="0" text="" dxfId="49">
      <formula>AND(COUNTIF($M$17:$O$20,M17)&gt;1,NOT(ISBLANK(M17)))</formula>
    </cfRule>
  </conditionalFormatting>
  <conditionalFormatting sqref="M17:O20">
    <cfRule type="expression" priority="52" aboveAverage="0" equalAverage="0" bottom="0" percent="0" rank="0" text="" dxfId="50">
      <formula>AND(COUNTIF($M$17:$O$20,M17)&gt;1,NOT(ISBLANK(M17)))</formula>
    </cfRule>
  </conditionalFormatting>
  <conditionalFormatting sqref="AE16">
    <cfRule type="expression" priority="53" aboveAverage="0" equalAverage="0" bottom="0" percent="0" rank="0" text="" dxfId="51">
      <formula>AND(COUNTIF($AE$16:$AE$16,AE16)&gt;1,NOT(ISBLANK(AE16)))</formula>
    </cfRule>
    <cfRule type="expression" priority="54" aboveAverage="0" equalAverage="0" bottom="0" percent="0" rank="0" text="" dxfId="52">
      <formula>AND(COUNTIF($AE$16:$AE$16,AE16)&gt;1,NOT(ISBLANK(AE16)))</formula>
    </cfRule>
  </conditionalFormatting>
  <conditionalFormatting sqref="AE16">
    <cfRule type="expression" priority="55" aboveAverage="0" equalAverage="0" bottom="0" percent="0" rank="0" text="" dxfId="53">
      <formula>AND(COUNTIF($AE$16:$AE$16,AE16)&gt;1,NOT(ISBLANK(AE16)))</formula>
    </cfRule>
  </conditionalFormatting>
  <conditionalFormatting sqref="AF15">
    <cfRule type="expression" priority="56" aboveAverage="0" equalAverage="0" bottom="0" percent="0" rank="0" text="" dxfId="54">
      <formula>AND(COUNTIF($AF$15:$AF$15,AF15)&gt;1,NOT(ISBLANK(AF15)))</formula>
    </cfRule>
  </conditionalFormatting>
  <conditionalFormatting sqref="AD15">
    <cfRule type="expression" priority="57" aboveAverage="0" equalAverage="0" bottom="0" percent="0" rank="0" text="" dxfId="55">
      <formula>AND(COUNTIF($AD$15:$AD$15,AD15)&gt;1,NOT(ISBLANK(AD15)))</formula>
    </cfRule>
  </conditionalFormatting>
  <conditionalFormatting sqref="F24">
    <cfRule type="expression" priority="58" aboveAverage="0" equalAverage="0" bottom="0" percent="0" rank="0" text="" dxfId="56">
      <formula>AND(COUNTIF($F$24:$F$24,F24)&gt;1,NOT(ISBLANK(F24)))</formula>
    </cfRule>
    <cfRule type="expression" priority="59" aboveAverage="0" equalAverage="0" bottom="0" percent="0" rank="0" text="" dxfId="57">
      <formula>AND(COUNTIF($F$24:$F$24,F24)&gt;1,NOT(ISBLANK(F24)))</formula>
    </cfRule>
  </conditionalFormatting>
  <conditionalFormatting sqref="F24">
    <cfRule type="expression" priority="60" aboveAverage="0" equalAverage="0" bottom="0" percent="0" rank="0" text="" dxfId="58">
      <formula>AND(COUNTIF($F$24:$F$24,F24)&gt;1,NOT(ISBLANK(F24)))</formula>
    </cfRule>
  </conditionalFormatting>
  <conditionalFormatting sqref="D24">
    <cfRule type="expression" priority="61" aboveAverage="0" equalAverage="0" bottom="0" percent="0" rank="0" text="" dxfId="59">
      <formula>AND(COUNTIF($D$24:$D$24,D24)&gt;1,NOT(ISBLANK(D24)))</formula>
    </cfRule>
    <cfRule type="expression" priority="62" aboveAverage="0" equalAverage="0" bottom="0" percent="0" rank="0" text="" dxfId="60">
      <formula>AND(COUNTIF($D$24:$D$24,D24)&gt;1,NOT(ISBLANK(D24)))</formula>
    </cfRule>
  </conditionalFormatting>
  <conditionalFormatting sqref="D24">
    <cfRule type="expression" priority="63" aboveAverage="0" equalAverage="0" bottom="0" percent="0" rank="0" text="" dxfId="61">
      <formula>AND(COUNTIF($D$24:$D$24,D24)&gt;1,NOT(ISBLANK(D24)))</formula>
    </cfRule>
  </conditionalFormatting>
  <conditionalFormatting sqref="G24">
    <cfRule type="expression" priority="64" aboveAverage="0" equalAverage="0" bottom="0" percent="0" rank="0" text="" dxfId="62">
      <formula>AND(COUNTIF($G$24:$G$24,G24)&gt;1,NOT(ISBLANK(G24)))</formula>
    </cfRule>
    <cfRule type="expression" priority="65" aboveAverage="0" equalAverage="0" bottom="0" percent="0" rank="0" text="" dxfId="63">
      <formula>AND(COUNTIF($G$24:$G$24,G24)&gt;1,NOT(ISBLANK(G24)))</formula>
    </cfRule>
  </conditionalFormatting>
  <conditionalFormatting sqref="G24">
    <cfRule type="expression" priority="66" aboveAverage="0" equalAverage="0" bottom="0" percent="0" rank="0" text="" dxfId="64">
      <formula>AND(COUNTIF($G$24:$G$24,G24)&gt;1,NOT(ISBLANK(G24)))</formula>
    </cfRule>
  </conditionalFormatting>
  <conditionalFormatting sqref="E24">
    <cfRule type="expression" priority="67" aboveAverage="0" equalAverage="0" bottom="0" percent="0" rank="0" text="" dxfId="65">
      <formula>AND(COUNTIF($E$24:$E$24,E24)&gt;1,NOT(ISBLANK(E24)))</formula>
    </cfRule>
    <cfRule type="expression" priority="68" aboveAverage="0" equalAverage="0" bottom="0" percent="0" rank="0" text="" dxfId="66">
      <formula>AND(COUNTIF($E$24:$E$24,E24)&gt;1,NOT(ISBLANK(E24)))</formula>
    </cfRule>
  </conditionalFormatting>
  <conditionalFormatting sqref="E24">
    <cfRule type="expression" priority="69" aboveAverage="0" equalAverage="0" bottom="0" percent="0" rank="0" text="" dxfId="67">
      <formula>AND(COUNTIF($E$24:$E$24,E24)&gt;1,NOT(ISBLANK(E24)))</formula>
    </cfRule>
  </conditionalFormatting>
  <conditionalFormatting sqref="E28">
    <cfRule type="expression" priority="70" aboveAverage="0" equalAverage="0" bottom="0" percent="0" rank="0" text="" dxfId="68">
      <formula>AND(COUNTIF($E$28:$E$28,E28)&gt;1,NOT(ISBLANK(E28)))</formula>
    </cfRule>
  </conditionalFormatting>
  <conditionalFormatting sqref="D25:D27">
    <cfRule type="expression" priority="71" aboveAverage="0" equalAverage="0" bottom="0" percent="0" rank="0" text="" dxfId="69">
      <formula>AND(COUNTIF($D$25:$D$27,D25)&gt;1,NOT(ISBLANK(D25)))</formula>
    </cfRule>
  </conditionalFormatting>
  <conditionalFormatting sqref="D26">
    <cfRule type="expression" priority="72" aboveAverage="0" equalAverage="0" bottom="0" percent="0" rank="0" text="" dxfId="70">
      <formula>AND(COUNTIF($D$26:$D$26,D26)&gt;1,NOT(ISBLANK(D26)))</formula>
    </cfRule>
  </conditionalFormatting>
  <conditionalFormatting sqref="D27">
    <cfRule type="expression" priority="73" aboveAverage="0" equalAverage="0" bottom="0" percent="0" rank="0" text="" dxfId="71">
      <formula>AND(COUNTIF($D$27:$D$27,D27)&gt;1,NOT(ISBLANK(D27)))</formula>
    </cfRule>
  </conditionalFormatting>
  <conditionalFormatting sqref="D27">
    <cfRule type="expression" priority="74" aboveAverage="0" equalAverage="0" bottom="0" percent="0" rank="0" text="" dxfId="72">
      <formula>AND(COUNTIF($D$27:$D$27,D27)&gt;1,NOT(ISBLANK(D27)))</formula>
    </cfRule>
  </conditionalFormatting>
  <conditionalFormatting sqref="E28">
    <cfRule type="expression" priority="75" aboveAverage="0" equalAverage="0" bottom="0" percent="0" rank="0" text="" dxfId="73">
      <formula>AND(COUNTIF($E$28:$E$28,E28)&gt;1,NOT(ISBLANK(E28)))</formula>
    </cfRule>
  </conditionalFormatting>
  <conditionalFormatting sqref="F28">
    <cfRule type="expression" priority="76" aboveAverage="0" equalAverage="0" bottom="0" percent="0" rank="0" text="" dxfId="74">
      <formula>AND(COUNTIF($F$28:$F$28,F28)&gt;1,NOT(ISBLANK(F28)))</formula>
    </cfRule>
  </conditionalFormatting>
  <conditionalFormatting sqref="F28:H28">
    <cfRule type="expression" priority="77" aboveAverage="0" equalAverage="0" bottom="0" percent="0" rank="0" text="" dxfId="75">
      <formula>AND(COUNTIF($F$28:$H$28,F28)&gt;1,NOT(ISBLANK(F28)))</formula>
    </cfRule>
  </conditionalFormatting>
  <conditionalFormatting sqref="U7">
    <cfRule type="expression" priority="78" aboveAverage="0" equalAverage="0" bottom="0" percent="0" rank="0" text="" dxfId="76">
      <formula>AND(COUNTIF($U$7:$U$7,U7)&gt;1,NOT(ISBLANK(U7)))</formula>
    </cfRule>
    <cfRule type="expression" priority="79" aboveAverage="0" equalAverage="0" bottom="0" percent="0" rank="0" text="" dxfId="77">
      <formula>AND(COUNTIF($U$7:$U$7,U7)&gt;1,NOT(ISBLANK(U7)))</formula>
    </cfRule>
  </conditionalFormatting>
  <conditionalFormatting sqref="U7">
    <cfRule type="expression" priority="80" aboveAverage="0" equalAverage="0" bottom="0" percent="0" rank="0" text="" dxfId="78">
      <formula>AND(COUNTIF($U$7:$U$7,U7)&gt;1,NOT(ISBLANK(U7)))</formula>
    </cfRule>
  </conditionalFormatting>
  <conditionalFormatting sqref="T7">
    <cfRule type="expression" priority="81" aboveAverage="0" equalAverage="0" bottom="0" percent="0" rank="0" text="" dxfId="79">
      <formula>AND(COUNTIF($T$7:$T$7,T7)&gt;1,NOT(ISBLANK(T7)))</formula>
    </cfRule>
    <cfRule type="expression" priority="82" aboveAverage="0" equalAverage="0" bottom="0" percent="0" rank="0" text="" dxfId="80">
      <formula>AND(COUNTIF($T$7:$T$7,T7)&gt;1,NOT(ISBLANK(T7)))</formula>
    </cfRule>
  </conditionalFormatting>
  <conditionalFormatting sqref="T7">
    <cfRule type="expression" priority="83" aboveAverage="0" equalAverage="0" bottom="0" percent="0" rank="0" text="" dxfId="81">
      <formula>AND(COUNTIF($T$7:$T$7,T7)&gt;1,NOT(ISBLANK(T7)))</formula>
    </cfRule>
  </conditionalFormatting>
  <conditionalFormatting sqref="V7">
    <cfRule type="expression" priority="84" aboveAverage="0" equalAverage="0" bottom="0" percent="0" rank="0" text="" dxfId="82">
      <formula>AND(COUNTIF($V$7:$V$7,V7)&gt;1,NOT(ISBLANK(V7)))</formula>
    </cfRule>
    <cfRule type="expression" priority="85" aboveAverage="0" equalAverage="0" bottom="0" percent="0" rank="0" text="" dxfId="83">
      <formula>AND(COUNTIF($V$7:$V$7,V7)&gt;1,NOT(ISBLANK(V7)))</formula>
    </cfRule>
  </conditionalFormatting>
  <conditionalFormatting sqref="V7">
    <cfRule type="expression" priority="86" aboveAverage="0" equalAverage="0" bottom="0" percent="0" rank="0" text="" dxfId="84">
      <formula>AND(COUNTIF($V$7:$V$7,V7)&gt;1,NOT(ISBLANK(V7)))</formula>
    </cfRule>
  </conditionalFormatting>
  <conditionalFormatting sqref="U8:U11">
    <cfRule type="expression" priority="87" aboveAverage="0" equalAverage="0" bottom="0" percent="0" rank="0" text="" dxfId="85">
      <formula>AND(COUNTIF($U$8:$U$11,U8)&gt;1,NOT(ISBLANK(U8)))</formula>
    </cfRule>
    <cfRule type="expression" priority="88" aboveAverage="0" equalAverage="0" bottom="0" percent="0" rank="0" text="" dxfId="86">
      <formula>AND(COUNTIF($U$8:$U$11,U8)&gt;1,NOT(ISBLANK(U8)))</formula>
    </cfRule>
  </conditionalFormatting>
  <conditionalFormatting sqref="U8:U11">
    <cfRule type="expression" priority="89" aboveAverage="0" equalAverage="0" bottom="0" percent="0" rank="0" text="" dxfId="87">
      <formula>AND(COUNTIF($U$8:$U$11,U8)&gt;1,NOT(ISBLANK(U8)))</formula>
    </cfRule>
  </conditionalFormatting>
  <conditionalFormatting sqref="V8:V11">
    <cfRule type="expression" priority="90" aboveAverage="0" equalAverage="0" bottom="0" percent="0" rank="0" text="" dxfId="88">
      <formula>AND(COUNTIF($V$8:$V$11,V8)&gt;1,NOT(ISBLANK(V8)))</formula>
    </cfRule>
    <cfRule type="expression" priority="91" aboveAverage="0" equalAverage="0" bottom="0" percent="0" rank="0" text="" dxfId="89">
      <formula>AND(COUNTIF($V$8:$V$11,V8)&gt;1,NOT(ISBLANK(V8)))</formula>
    </cfRule>
  </conditionalFormatting>
  <conditionalFormatting sqref="V8:V11">
    <cfRule type="expression" priority="92" aboveAverage="0" equalAverage="0" bottom="0" percent="0" rank="0" text="" dxfId="90">
      <formula>AND(COUNTIF($V$8:$V$11,V8)&gt;1,NOT(ISBLANK(V8)))</formula>
    </cfRule>
  </conditionalFormatting>
  <conditionalFormatting sqref="W8:W11">
    <cfRule type="expression" priority="93" aboveAverage="0" equalAverage="0" bottom="0" percent="0" rank="0" text="" dxfId="91">
      <formula>AND(COUNTIF($W$8:$W$11,W8)&gt;1,NOT(ISBLANK(W8)))</formula>
    </cfRule>
    <cfRule type="expression" priority="94" aboveAverage="0" equalAverage="0" bottom="0" percent="0" rank="0" text="" dxfId="92">
      <formula>AND(COUNTIF($W$8:$W$11,W8)&gt;1,NOT(ISBLANK(W8)))</formula>
    </cfRule>
  </conditionalFormatting>
  <conditionalFormatting sqref="W8:W11">
    <cfRule type="expression" priority="95" aboveAverage="0" equalAverage="0" bottom="0" percent="0" rank="0" text="" dxfId="93">
      <formula>AND(COUNTIF($W$8:$W$11,W8)&gt;1,NOT(ISBLANK(W8)))</formula>
    </cfRule>
  </conditionalFormatting>
  <conditionalFormatting sqref="Z8:AA11 X8:X11">
    <cfRule type="expression" priority="96" aboveAverage="0" equalAverage="0" bottom="0" percent="0" rank="0" text="" dxfId="94">
      <formula>AND(COUNTIF($Z$8:$AA$11,Z8)+COUNTIF($X$8:$X$11,Z8)&gt;1,NOT(ISBLANK(Z8)))</formula>
    </cfRule>
  </conditionalFormatting>
  <conditionalFormatting sqref="AW7">
    <cfRule type="expression" priority="97" aboveAverage="0" equalAverage="0" bottom="0" percent="0" rank="0" text="" dxfId="95">
      <formula>AND(COUNTIF($AW$7:$AW$7,AW7)&gt;1,NOT(ISBLANK(AW7)))</formula>
    </cfRule>
    <cfRule type="expression" priority="98" aboveAverage="0" equalAverage="0" bottom="0" percent="0" rank="0" text="" dxfId="96">
      <formula>AND(COUNTIF($AW$7:$AW$7,AW7)&gt;1,NOT(ISBLANK(AW7)))</formula>
    </cfRule>
  </conditionalFormatting>
  <conditionalFormatting sqref="AW7">
    <cfRule type="expression" priority="99" aboveAverage="0" equalAverage="0" bottom="0" percent="0" rank="0" text="" dxfId="97">
      <formula>AND(COUNTIF($AW$7:$AW$7,AW7)&gt;1,NOT(ISBLANK(AW7)))</formula>
    </cfRule>
  </conditionalFormatting>
  <conditionalFormatting sqref="AX7:AY7">
    <cfRule type="expression" priority="100" aboveAverage="0" equalAverage="0" bottom="0" percent="0" rank="0" text="" dxfId="98">
      <formula>AND(COUNTIF($AX$7:$AY$7,AX7)&gt;1,NOT(ISBLANK(AX7)))</formula>
    </cfRule>
    <cfRule type="expression" priority="101" aboveAverage="0" equalAverage="0" bottom="0" percent="0" rank="0" text="" dxfId="99">
      <formula>AND(COUNTIF($AX$7:$AY$7,AX7)&gt;1,NOT(ISBLANK(AX7)))</formula>
    </cfRule>
  </conditionalFormatting>
  <conditionalFormatting sqref="AX7:AY7">
    <cfRule type="expression" priority="102" aboveAverage="0" equalAverage="0" bottom="0" percent="0" rank="0" text="" dxfId="100">
      <formula>AND(COUNTIF($AX$7:$AY$7,AX7)&gt;1,NOT(ISBLANK(AX7)))</formula>
    </cfRule>
  </conditionalFormatting>
  <conditionalFormatting sqref="AY8:AY11">
    <cfRule type="expression" priority="103" aboveAverage="0" equalAverage="0" bottom="0" percent="0" rank="0" text="" dxfId="101">
      <formula>AND(COUNTIF($AY$8:$AY$11,AY8)&gt;1,NOT(ISBLANK(AY8)))</formula>
    </cfRule>
    <cfRule type="expression" priority="104" aboveAverage="0" equalAverage="0" bottom="0" percent="0" rank="0" text="" dxfId="102">
      <formula>AND(COUNTIF($AY$8:$AY$11,AY8)&gt;1,NOT(ISBLANK(AY8)))</formula>
    </cfRule>
  </conditionalFormatting>
  <conditionalFormatting sqref="AY8:AY11">
    <cfRule type="expression" priority="105" aboveAverage="0" equalAverage="0" bottom="0" percent="0" rank="0" text="" dxfId="103">
      <formula>AND(COUNTIF($AY$8:$AY$11,AY8)&gt;1,NOT(ISBLANK(AY8)))</formula>
    </cfRule>
  </conditionalFormatting>
  <conditionalFormatting sqref="AE31">
    <cfRule type="expression" priority="106" aboveAverage="0" equalAverage="0" bottom="0" percent="0" rank="0" text="" dxfId="104">
      <formula>AND(COUNTIF($AE$31:$AE$31,AE31)&gt;1,NOT(ISBLANK(AE31)))</formula>
    </cfRule>
  </conditionalFormatting>
  <conditionalFormatting sqref="U16">
    <cfRule type="expression" priority="107" aboveAverage="0" equalAverage="0" bottom="0" percent="0" rank="0" text="" dxfId="105">
      <formula>AND(COUNTIF($U$16:$U$16,U16)&gt;1,NOT(ISBLANK(U16)))</formula>
    </cfRule>
    <cfRule type="expression" priority="108" aboveAverage="0" equalAverage="0" bottom="0" percent="0" rank="0" text="" dxfId="106">
      <formula>AND(COUNTIF($U$16:$U$16,U16)&gt;1,NOT(ISBLANK(U16)))</formula>
    </cfRule>
  </conditionalFormatting>
  <conditionalFormatting sqref="U16">
    <cfRule type="expression" priority="109" aboveAverage="0" equalAverage="0" bottom="0" percent="0" rank="0" text="" dxfId="107">
      <formula>AND(COUNTIF($U$16:$U$16,U16)&gt;1,NOT(ISBLANK(U16)))</formula>
    </cfRule>
  </conditionalFormatting>
  <conditionalFormatting sqref="T16">
    <cfRule type="expression" priority="110" aboveAverage="0" equalAverage="0" bottom="0" percent="0" rank="0" text="" dxfId="108">
      <formula>AND(COUNTIF($T$16:$T$16,T16)&gt;1,NOT(ISBLANK(T16)))</formula>
    </cfRule>
    <cfRule type="expression" priority="111" aboveAverage="0" equalAverage="0" bottom="0" percent="0" rank="0" text="" dxfId="109">
      <formula>AND(COUNTIF($T$16:$T$16,T16)&gt;1,NOT(ISBLANK(T16)))</formula>
    </cfRule>
  </conditionalFormatting>
  <conditionalFormatting sqref="T16">
    <cfRule type="expression" priority="112" aboveAverage="0" equalAverage="0" bottom="0" percent="0" rank="0" text="" dxfId="110">
      <formula>AND(COUNTIF($T$16:$T$16,T16)&gt;1,NOT(ISBLANK(T16)))</formula>
    </cfRule>
  </conditionalFormatting>
  <conditionalFormatting sqref="W16">
    <cfRule type="expression" priority="113" aboveAverage="0" equalAverage="0" bottom="0" percent="0" rank="0" text="" dxfId="111">
      <formula>AND(COUNTIF($W$16:$W$16,W16)&gt;1,NOT(ISBLANK(W16)))</formula>
    </cfRule>
  </conditionalFormatting>
  <conditionalFormatting sqref="W16">
    <cfRule type="expression" priority="114" aboveAverage="0" equalAverage="0" bottom="0" percent="0" rank="0" text="" dxfId="112">
      <formula>AND(COUNTIF($W$16:$W$16,W16)&gt;1,NOT(ISBLANK(W16)))</formula>
    </cfRule>
  </conditionalFormatting>
  <conditionalFormatting sqref="X16">
    <cfRule type="expression" priority="115" aboveAverage="0" equalAverage="0" bottom="0" percent="0" rank="0" text="" dxfId="113">
      <formula>AND(COUNTIF($X$16:$X$16,X16)&gt;1,NOT(ISBLANK(X16)))</formula>
    </cfRule>
  </conditionalFormatting>
  <conditionalFormatting sqref="X16">
    <cfRule type="expression" priority="116" aboveAverage="0" equalAverage="0" bottom="0" percent="0" rank="0" text="" dxfId="114">
      <formula>AND(COUNTIF($X$16:$X$16,X16)&gt;1,NOT(ISBLANK(X16)))</formula>
    </cfRule>
  </conditionalFormatting>
  <conditionalFormatting sqref="S17:S20">
    <cfRule type="expression" priority="117" aboveAverage="0" equalAverage="0" bottom="0" percent="0" rank="0" text="" dxfId="115">
      <formula>AND(COUNTIF($S$17:$S$20,S17)&gt;1,NOT(ISBLANK(S17)))</formula>
    </cfRule>
    <cfRule type="expression" priority="118" aboveAverage="0" equalAverage="0" bottom="0" percent="0" rank="0" text="" dxfId="116">
      <formula>AND(COUNTIF($S$17:$S$20,S17)&gt;1,NOT(ISBLANK(S17)))</formula>
    </cfRule>
  </conditionalFormatting>
  <conditionalFormatting sqref="S17:S20">
    <cfRule type="expression" priority="119" aboveAverage="0" equalAverage="0" bottom="0" percent="0" rank="0" text="" dxfId="117">
      <formula>AND(COUNTIF($S$17:$S$20,S17)&gt;1,NOT(ISBLANK(S17)))</formula>
    </cfRule>
  </conditionalFormatting>
  <conditionalFormatting sqref="AV16">
    <cfRule type="expression" priority="120" aboveAverage="0" equalAverage="0" bottom="0" percent="0" rank="0" text="" dxfId="118">
      <formula>AND(COUNTIF($AV$16:$AV$16,AV16)&gt;1,NOT(ISBLANK(AV16)))</formula>
    </cfRule>
    <cfRule type="expression" priority="121" aboveAverage="0" equalAverage="0" bottom="0" percent="0" rank="0" text="" dxfId="119">
      <formula>AND(COUNTIF($AV$16:$AV$16,AV16)&gt;1,NOT(ISBLANK(AV16)))</formula>
    </cfRule>
  </conditionalFormatting>
  <conditionalFormatting sqref="AV16">
    <cfRule type="expression" priority="122" aboveAverage="0" equalAverage="0" bottom="0" percent="0" rank="0" text="" dxfId="120">
      <formula>AND(COUNTIF($AV$16:$AV$16,AV16)&gt;1,NOT(ISBLANK(AV16)))</formula>
    </cfRule>
  </conditionalFormatting>
  <conditionalFormatting sqref="AW16">
    <cfRule type="expression" priority="123" aboveAverage="0" equalAverage="0" bottom="0" percent="0" rank="0" text="" dxfId="121">
      <formula>AND(COUNTIF($AW$16:$AW$16,AW16)&gt;1,NOT(ISBLANK(AW16)))</formula>
    </cfRule>
    <cfRule type="expression" priority="124" aboveAverage="0" equalAverage="0" bottom="0" percent="0" rank="0" text="" dxfId="122">
      <formula>AND(COUNTIF($AW$16:$AW$16,AW16)&gt;1,NOT(ISBLANK(AW16)))</formula>
    </cfRule>
  </conditionalFormatting>
  <conditionalFormatting sqref="AW16">
    <cfRule type="expression" priority="125" aboveAverage="0" equalAverage="0" bottom="0" percent="0" rank="0" text="" dxfId="123">
      <formula>AND(COUNTIF($AW$16:$AW$16,AW16)&gt;1,NOT(ISBLANK(AW16)))</formula>
    </cfRule>
  </conditionalFormatting>
  <conditionalFormatting sqref="AR14">
    <cfRule type="expression" priority="126" aboveAverage="0" equalAverage="0" bottom="0" percent="0" rank="0" text="" dxfId="124">
      <formula>AND(COUNTIF($AR$14:$AR$14,AR14)&gt;1,NOT(ISBLANK(AR14)))</formula>
    </cfRule>
  </conditionalFormatting>
  <conditionalFormatting sqref="AX16">
    <cfRule type="expression" priority="127" aboveAverage="0" equalAverage="0" bottom="0" percent="0" rank="0" text="" dxfId="125">
      <formula>AND(COUNTIF($AX$16:$AX$16,AX16)&gt;1,NOT(ISBLANK(AX16)))</formula>
    </cfRule>
    <cfRule type="expression" priority="128" aboveAverage="0" equalAverage="0" bottom="0" percent="0" rank="0" text="" dxfId="126">
      <formula>AND(COUNTIF($AX$16:$AX$16,AX16)&gt;1,NOT(ISBLANK(AX16)))</formula>
    </cfRule>
  </conditionalFormatting>
  <conditionalFormatting sqref="AX16">
    <cfRule type="expression" priority="129" aboveAverage="0" equalAverage="0" bottom="0" percent="0" rank="0" text="" dxfId="127">
      <formula>AND(COUNTIF($AX$16:$AX$16,AX16)&gt;1,NOT(ISBLANK(AX16)))</formula>
    </cfRule>
  </conditionalFormatting>
  <conditionalFormatting sqref="AU17:AU20">
    <cfRule type="expression" priority="130" aboveAverage="0" equalAverage="0" bottom="0" percent="0" rank="0" text="" dxfId="128">
      <formula>AND(COUNTIF($AU$17:$AU$20,AU17)&gt;1,NOT(ISBLANK(AU17)))</formula>
    </cfRule>
    <cfRule type="expression" priority="131" aboveAverage="0" equalAverage="0" bottom="0" percent="0" rank="0" text="" dxfId="129">
      <formula>AND(COUNTIF($AU$17:$AU$20,AU17)&gt;1,NOT(ISBLANK(AU17)))</formula>
    </cfRule>
  </conditionalFormatting>
  <conditionalFormatting sqref="AU17:AU20">
    <cfRule type="expression" priority="132" aboveAverage="0" equalAverage="0" bottom="0" percent="0" rank="0" text="" dxfId="130">
      <formula>AND(COUNTIF($AU$17:$AU$20,AU17)&gt;1,NOT(ISBLANK(AU17)))</formula>
    </cfRule>
  </conditionalFormatting>
  <conditionalFormatting sqref="BB5">
    <cfRule type="expression" priority="133" aboveAverage="0" equalAverage="0" bottom="0" percent="0" rank="0" text="" dxfId="131">
      <formula>AND(COUNTIF($BB$5:$BB$5,BB5)&gt;1,NOT(ISBLANK(BB5)))</formula>
    </cfRule>
  </conditionalFormatting>
  <conditionalFormatting sqref="BD4:BE7">
    <cfRule type="expression" priority="134" aboveAverage="0" equalAverage="0" bottom="0" percent="0" rank="0" text="" dxfId="132">
      <formula>AND(COUNTIF($BD$4:$BE$7,BD4)&gt;1,NOT(ISBLANK(BD4)))</formula>
    </cfRule>
    <cfRule type="expression" priority="135" aboveAverage="0" equalAverage="0" bottom="0" percent="0" rank="0" text="" dxfId="133">
      <formula>AND(COUNTIF($BD$4:$BE$7,BD4)&gt;1,NOT(ISBLANK(BD4)))</formula>
    </cfRule>
  </conditionalFormatting>
  <conditionalFormatting sqref="BD4:BE7">
    <cfRule type="expression" priority="136" aboveAverage="0" equalAverage="0" bottom="0" percent="0" rank="0" text="" dxfId="134">
      <formula>AND(COUNTIF($BD$4:$BE$7,BD4)&gt;1,NOT(ISBLANK(BD4)))</formula>
    </cfRule>
  </conditionalFormatting>
  <conditionalFormatting sqref="S33">
    <cfRule type="expression" priority="137" aboveAverage="0" equalAverage="0" bottom="0" percent="0" rank="0" text="" dxfId="135">
      <formula>AND(COUNTIF($S$33:$S$33,S33)&gt;1,NOT(ISBLANK(S33)))</formula>
    </cfRule>
  </conditionalFormatting>
  <conditionalFormatting sqref="S33">
    <cfRule type="expression" priority="138" aboveAverage="0" equalAverage="0" bottom="0" percent="0" rank="0" text="" dxfId="136">
      <formula>AND(COUNTIF($S$33:$S$33,S33)&gt;1,NOT(ISBLANK(S33)))</formula>
    </cfRule>
  </conditionalFormatting>
  <conditionalFormatting sqref="AA7:AB7">
    <cfRule type="expression" priority="139" aboveAverage="0" equalAverage="0" bottom="0" percent="0" rank="0" text="" dxfId="137">
      <formula>AND(COUNTIF($AA$7:$AB$7,AA7)&gt;1,NOT(ISBLANK(AA7)))</formula>
    </cfRule>
  </conditionalFormatting>
  <conditionalFormatting sqref="AQ7">
    <cfRule type="expression" priority="140" aboveAverage="0" equalAverage="0" bottom="0" percent="0" rank="0" text="" dxfId="138">
      <formula>AND(COUNTIF($AQ$7:$AQ$7,AQ7)&gt;1,NOT(ISBLANK(AQ7)))</formula>
    </cfRule>
  </conditionalFormatting>
  <conditionalFormatting sqref="C1:C65536">
    <cfRule type="expression" priority="141" aboveAverage="0" equalAverage="0" bottom="0" percent="0" rank="0" text="" dxfId="139">
      <formula>AND(COUNTIF($C:$C,C1)&gt;1,NOT(ISBLANK(C1)))</formula>
    </cfRule>
  </conditionalFormatting>
  <conditionalFormatting sqref="AZ8:AZ11">
    <cfRule type="expression" priority="142" aboveAverage="0" equalAverage="0" bottom="0" percent="0" rank="0" text="" dxfId="140">
      <formula>AND(COUNTIF($AZ$8:$AZ$11,AZ8)&gt;1,NOT(ISBLANK(AZ8)))</formula>
    </cfRule>
    <cfRule type="expression" priority="143" aboveAverage="0" equalAverage="0" bottom="0" percent="0" rank="0" text="" dxfId="141">
      <formula>AND(COUNTIF($AZ$8:$AZ$11,AZ8)&gt;1,NOT(ISBLANK(AZ8)))</formula>
    </cfRule>
  </conditionalFormatting>
  <conditionalFormatting sqref="AZ8:AZ11">
    <cfRule type="expression" priority="144" aboveAverage="0" equalAverage="0" bottom="0" percent="0" rank="0" text="" dxfId="142">
      <formula>AND(COUNTIF($AZ$8:$AZ$11,AZ8)&gt;1,NOT(ISBLANK(AZ8)))</formula>
    </cfRule>
  </conditionalFormatting>
  <conditionalFormatting sqref="BG7">
    <cfRule type="expression" priority="145" aboveAverage="0" equalAverage="0" bottom="0" percent="0" rank="0" text="" dxfId="143">
      <formula>AND(COUNTIF($BG$7:$BG$7,BG7)&gt;1,NOT(ISBLANK(BG7)))</formula>
    </cfRule>
  </conditionalFormatting>
  <conditionalFormatting sqref="BG7">
    <cfRule type="expression" priority="146" aboveAverage="0" equalAverage="0" bottom="0" percent="0" rank="0" text="" dxfId="144">
      <formula>AND(COUNTIF($BG$7:$BG$7,BG7)&gt;1,NOT(ISBLANK(BG7)))</formula>
    </cfRule>
  </conditionalFormatting>
  <conditionalFormatting sqref="S8:S11">
    <cfRule type="expression" priority="147" aboveAverage="0" equalAverage="0" bottom="0" percent="0" rank="0" text="" dxfId="145">
      <formula>AND(COUNTIF($S$8:$S$11,S8)&gt;1,NOT(ISBLANK(S8)))</formula>
    </cfRule>
    <cfRule type="expression" priority="148" aboveAverage="0" equalAverage="0" bottom="0" percent="0" rank="0" text="" dxfId="146">
      <formula>AND(COUNTIF($S$8:$S$11,S8)&gt;1,NOT(ISBLANK(S8)))</formula>
    </cfRule>
  </conditionalFormatting>
  <conditionalFormatting sqref="S8:S11">
    <cfRule type="expression" priority="149" aboveAverage="0" equalAverage="0" bottom="0" percent="0" rank="0" text="" dxfId="147">
      <formula>AND(COUNTIF($S$8:$S$11,S8)&gt;1,NOT(ISBLANK(S8)))</formula>
    </cfRule>
  </conditionalFormatting>
  <conditionalFormatting sqref="R25:R28">
    <cfRule type="expression" priority="150" aboveAverage="0" equalAverage="0" bottom="0" percent="0" rank="0" text="" dxfId="148">
      <formula>AND(COUNTIF($R$25:$R$28,R25)&gt;1,NOT(ISBLANK(R25)))</formula>
    </cfRule>
    <cfRule type="expression" priority="151" aboveAverage="0" equalAverage="0" bottom="0" percent="0" rank="0" text="" dxfId="149">
      <formula>AND(COUNTIF($R$25:$R$28,R25)&gt;1,NOT(ISBLANK(R25)))</formula>
    </cfRule>
  </conditionalFormatting>
  <conditionalFormatting sqref="R25:R28">
    <cfRule type="expression" priority="152" aboveAverage="0" equalAverage="0" bottom="0" percent="0" rank="0" text="" dxfId="150">
      <formula>AND(COUNTIF($R$25:$R$28,R25)&gt;1,NOT(ISBLANK(R25)))</formula>
    </cfRule>
  </conditionalFormatting>
  <conditionalFormatting sqref="L11">
    <cfRule type="expression" priority="153" aboveAverage="0" equalAverage="0" bottom="0" percent="0" rank="0" text="" dxfId="151">
      <formula>AND(COUNTIF($L$11:$L$11,L11)&gt;1,NOT(ISBLANK(L11)))</formula>
    </cfRule>
    <cfRule type="expression" priority="154" aboveAverage="0" equalAverage="0" bottom="0" percent="0" rank="0" text="" dxfId="152">
      <formula>AND(COUNTIF($L$11:$L$11,L11)&gt;1,NOT(ISBLANK(L11)))</formula>
    </cfRule>
  </conditionalFormatting>
  <conditionalFormatting sqref="L11">
    <cfRule type="expression" priority="155" aboveAverage="0" equalAverage="0" bottom="0" percent="0" rank="0" text="" dxfId="153">
      <formula>AND(COUNTIF($L$11:$L$11,L11)&gt;1,NOT(ISBLANK(L11)))</formula>
    </cfRule>
  </conditionalFormatting>
  <conditionalFormatting sqref="AM6:AN6">
    <cfRule type="expression" priority="156" aboveAverage="0" equalAverage="0" bottom="0" percent="0" rank="0" text="" dxfId="154">
      <formula>AND(COUNTIF($AM$6:$AN$6,AM6)&gt;1,NOT(ISBLANK(AM6)))</formula>
    </cfRule>
  </conditionalFormatting>
  <conditionalFormatting sqref="AO6:AP6">
    <cfRule type="expression" priority="157" aboveAverage="0" equalAverage="0" bottom="0" percent="0" rank="0" text="" dxfId="155">
      <formula>AND(COUNTIF($AO$6:$AP$6,AO6)&gt;1,NOT(ISBLANK(AO6)))</formula>
    </cfRule>
  </conditionalFormatting>
  <conditionalFormatting sqref="E4:E6">
    <cfRule type="expression" priority="158" aboveAverage="0" equalAverage="0" bottom="0" percent="0" rank="0" text="" dxfId="156">
      <formula>AND(COUNTIF($E$4:$E$6,E4)&gt;1,NOT(ISBLANK(E4)))</formula>
    </cfRule>
  </conditionalFormatting>
  <conditionalFormatting sqref="E6">
    <cfRule type="expression" priority="159" aboveAverage="0" equalAverage="0" bottom="0" percent="0" rank="0" text="" dxfId="157">
      <formula>AND(COUNTIF($E$6:$E$6,E6)&gt;1,NOT(ISBLANK(E6)))</formula>
    </cfRule>
  </conditionalFormatting>
  <conditionalFormatting sqref="D6">
    <cfRule type="expression" priority="160" aboveAverage="0" equalAverage="0" bottom="0" percent="0" rank="0" text="" dxfId="158">
      <formula>AND(COUNTIF($D$6:$D$6,D6)&gt;1,NOT(ISBLANK(D6)))</formula>
    </cfRule>
  </conditionalFormatting>
  <conditionalFormatting sqref="E6">
    <cfRule type="expression" priority="161" aboveAverage="0" equalAverage="0" bottom="0" percent="0" rank="0" text="" dxfId="159">
      <formula>AND(COUNTIF($E$6:$E$6,E6)&gt;1,NOT(ISBLANK(E6)))</formula>
    </cfRule>
  </conditionalFormatting>
  <conditionalFormatting sqref="F6">
    <cfRule type="expression" priority="162" aboveAverage="0" equalAverage="0" bottom="0" percent="0" rank="0" text="" dxfId="160">
      <formula>AND(COUNTIF($F$6:$F$6,F6)&gt;1,NOT(ISBLANK(F6)))</formula>
    </cfRule>
  </conditionalFormatting>
  <conditionalFormatting sqref="G6">
    <cfRule type="expression" priority="163" aboveAverage="0" equalAverage="0" bottom="0" percent="0" rank="0" text="" dxfId="161">
      <formula>AND(COUNTIF($G$6:$G$6,G6)&gt;1,NOT(ISBLANK(G6)))</formula>
    </cfRule>
  </conditionalFormatting>
  <conditionalFormatting sqref="J6">
    <cfRule type="expression" priority="164" aboveAverage="0" equalAverage="0" bottom="0" percent="0" rank="0" text="" dxfId="162">
      <formula>AND(COUNTIF($J$6:$J$6,J6)&gt;1,NOT(ISBLANK(J6)))</formula>
    </cfRule>
  </conditionalFormatting>
  <conditionalFormatting sqref="AD6">
    <cfRule type="expression" priority="165" aboveAverage="0" equalAverage="0" bottom="0" percent="0" rank="0" text="" dxfId="163">
      <formula>AND(COUNTIF($AD$6:$AD$6,AD6)&gt;1,NOT(ISBLANK(AD6)))</formula>
    </cfRule>
  </conditionalFormatting>
  <conditionalFormatting sqref="AE6">
    <cfRule type="expression" priority="166" aboveAverage="0" equalAverage="0" bottom="0" percent="0" rank="0" text="" dxfId="164">
      <formula>AND(COUNTIF($AE$6:$AE$6,AE6)&gt;1,NOT(ISBLANK(AE6)))</formula>
    </cfRule>
  </conditionalFormatting>
  <conditionalFormatting sqref="AC6">
    <cfRule type="expression" priority="167" aboveAverage="0" equalAverage="0" bottom="0" percent="0" rank="0" text="" dxfId="165">
      <formula>AND(COUNTIF($AC$6:$AC$6,AC6)&gt;1,NOT(ISBLANK(AC6)))</formula>
    </cfRule>
  </conditionalFormatting>
  <conditionalFormatting sqref="AI6">
    <cfRule type="expression" priority="168" aboveAverage="0" equalAverage="0" bottom="0" percent="0" rank="0" text="" dxfId="166">
      <formula>AND(COUNTIF($AI$6:$AI$6,AI6)&gt;1,NOT(ISBLANK(AI6)))</formula>
    </cfRule>
  </conditionalFormatting>
  <conditionalFormatting sqref="I6">
    <cfRule type="expression" priority="169" aboveAverage="0" equalAverage="0" bottom="0" percent="0" rank="0" text="" dxfId="167">
      <formula>AND(COUNTIF($I$6:$I$6,I6)&gt;1,NOT(ISBLANK(I6)))</formula>
    </cfRule>
  </conditionalFormatting>
  <conditionalFormatting sqref="R6">
    <cfRule type="expression" priority="170" aboveAverage="0" equalAverage="0" bottom="0" percent="0" rank="0" text="" dxfId="168">
      <formula>AND(COUNTIF($R$6:$R$6,R6)&gt;1,NOT(ISBLANK(R6)))</formula>
    </cfRule>
  </conditionalFormatting>
  <conditionalFormatting sqref="S6">
    <cfRule type="expression" priority="171" aboveAverage="0" equalAverage="0" bottom="0" percent="0" rank="0" text="" dxfId="169">
      <formula>AND(COUNTIF($S$6:$S$6,S6)&gt;1,NOT(ISBLANK(S6)))</formula>
    </cfRule>
  </conditionalFormatting>
  <conditionalFormatting sqref="AR6">
    <cfRule type="expression" priority="172" aboveAverage="0" equalAverage="0" bottom="0" percent="0" rank="0" text="" dxfId="170">
      <formula>AND(COUNTIF($AR$6:$AR$6,AR6)&gt;1,NOT(ISBLANK(AR6)))</formula>
    </cfRule>
  </conditionalFormatting>
  <conditionalFormatting sqref="AS6">
    <cfRule type="expression" priority="173" aboveAverage="0" equalAverage="0" bottom="0" percent="0" rank="0" text="" dxfId="171">
      <formula>AND(COUNTIF($AS$6:$AS$6,AS6)&gt;1,NOT(ISBLANK(AS6)))</formula>
    </cfRule>
  </conditionalFormatting>
  <conditionalFormatting sqref="AU6">
    <cfRule type="expression" priority="174" aboveAverage="0" equalAverage="0" bottom="0" percent="0" rank="0" text="" dxfId="172">
      <formula>AND(COUNTIF($AU$6:$AU$6,AU6)&gt;1,NOT(ISBLANK(AU6)))</formula>
    </cfRule>
  </conditionalFormatting>
  <conditionalFormatting sqref="AT6">
    <cfRule type="expression" priority="175" aboveAverage="0" equalAverage="0" bottom="0" percent="0" rank="0" text="" dxfId="173">
      <formula>AND(COUNTIF($AT$6:$AT$6,AT6)&gt;1,NOT(ISBLANK(AT6)))</formula>
    </cfRule>
  </conditionalFormatting>
  <conditionalFormatting sqref="AV6">
    <cfRule type="expression" priority="176" aboveAverage="0" equalAverage="0" bottom="0" percent="0" rank="0" text="" dxfId="174">
      <formula>AND(COUNTIF($AV$6:$AV$6,AV6)&gt;1,NOT(ISBLANK(AV6)))</formula>
    </cfRule>
  </conditionalFormatting>
  <conditionalFormatting sqref="BB4:BB6">
    <cfRule type="expression" priority="177" aboveAverage="0" equalAverage="0" bottom="0" percent="0" rank="0" text="" dxfId="175">
      <formula>AND(COUNTIF($BB$4:$BB$6,BB4)&gt;1,NOT(ISBLANK(BB4)))</formula>
    </cfRule>
  </conditionalFormatting>
  <conditionalFormatting sqref="BB6">
    <cfRule type="expression" priority="178" aboveAverage="0" equalAverage="0" bottom="0" percent="0" rank="0" text="" dxfId="176">
      <formula>AND(COUNTIF($BB$6:$BB$6,BB6)&gt;1,NOT(ISBLANK(BB6)))</formula>
    </cfRule>
  </conditionalFormatting>
  <conditionalFormatting sqref="BB6">
    <cfRule type="expression" priority="179" aboveAverage="0" equalAverage="0" bottom="0" percent="0" rank="0" text="" dxfId="177">
      <formula>AND(COUNTIF($BB$6:$BB$6,BB6)&gt;1,NOT(ISBLANK(BB6)))</formula>
    </cfRule>
  </conditionalFormatting>
  <conditionalFormatting sqref="AQ6">
    <cfRule type="expression" priority="180" aboveAverage="0" equalAverage="0" bottom="0" percent="0" rank="0" text="" dxfId="178">
      <formula>AND(COUNTIF($AQ$6:$AQ$6,AQ6)&gt;1,NOT(ISBLANK(AQ6)))</formula>
    </cfRule>
  </conditionalFormatting>
  <conditionalFormatting sqref="K6:L6">
    <cfRule type="expression" priority="181" aboveAverage="0" equalAverage="0" bottom="0" percent="0" rank="0" text="" dxfId="179">
      <formula>AND(COUNTIF($K$6:$L$6,K6)&gt;1,NOT(ISBLANK(K6)))</formula>
    </cfRule>
  </conditionalFormatting>
  <conditionalFormatting sqref="AI8:AI10">
    <cfRule type="expression" priority="182" aboveAverage="0" equalAverage="0" bottom="0" percent="0" rank="0" text="" dxfId="180">
      <formula>AND(COUNTIF($AI$8:$AI$10,AI8)&gt;1,NOT(ISBLANK(AI8)))</formula>
    </cfRule>
    <cfRule type="expression" priority="183" aboveAverage="0" equalAverage="0" bottom="0" percent="0" rank="0" text="" dxfId="181">
      <formula>AND(COUNTIF($AI$8:$AI$10,AI8)&gt;1,NOT(ISBLANK(AI8)))</formula>
    </cfRule>
  </conditionalFormatting>
  <conditionalFormatting sqref="AI8:AI10">
    <cfRule type="expression" priority="184" aboveAverage="0" equalAverage="0" bottom="0" percent="0" rank="0" text="" dxfId="182">
      <formula>AND(COUNTIF($AI$8:$AI$10,AI8)&gt;1,NOT(ISBLANK(AI8)))</formula>
    </cfRule>
  </conditionalFormatting>
  <conditionalFormatting sqref="L8:L10">
    <cfRule type="expression" priority="185" aboveAverage="0" equalAverage="0" bottom="0" percent="0" rank="0" text="" dxfId="183">
      <formula>AND(COUNTIF($L$8:$L$10,L8)&gt;1,NOT(ISBLANK(L8)))</formula>
    </cfRule>
    <cfRule type="expression" priority="186" aboveAverage="0" equalAverage="0" bottom="0" percent="0" rank="0" text="" dxfId="184">
      <formula>AND(COUNTIF($L$8:$L$10,L8)&gt;1,NOT(ISBLANK(L8)))</formula>
    </cfRule>
  </conditionalFormatting>
  <conditionalFormatting sqref="L8:L10">
    <cfRule type="expression" priority="187" aboveAverage="0" equalAverage="0" bottom="0" percent="0" rank="0" text="" dxfId="185">
      <formula>AND(COUNTIF($L$8:$L$10,L8)&gt;1,NOT(ISBLANK(L8)))</formula>
    </cfRule>
  </conditionalFormatting>
  <conditionalFormatting sqref="BB15">
    <cfRule type="expression" priority="188" aboveAverage="0" equalAverage="0" bottom="0" percent="0" rank="0" text="" dxfId="186">
      <formula>AND(COUNTIF($BB$15:$BB$15,BB15)&gt;1,NOT(ISBLANK(BB15)))</formula>
    </cfRule>
  </conditionalFormatting>
  <conditionalFormatting sqref="D15">
    <cfRule type="expression" priority="189" aboveAverage="0" equalAverage="0" bottom="0" percent="0" rank="0" text="" dxfId="187">
      <formula>AND(COUNTIF($D$15:$D$15,D15)&gt;1,NOT(ISBLANK(D15)))</formula>
    </cfRule>
  </conditionalFormatting>
  <conditionalFormatting sqref="G15">
    <cfRule type="expression" priority="190" aboveAverage="0" equalAverage="0" bottom="0" percent="0" rank="0" text="" dxfId="188">
      <formula>AND(COUNTIF($G$15:$G$15,G15)&gt;1,NOT(ISBLANK(G15)))</formula>
    </cfRule>
  </conditionalFormatting>
  <conditionalFormatting sqref="F15">
    <cfRule type="expression" priority="191" aboveAverage="0" equalAverage="0" bottom="0" percent="0" rank="0" text="" dxfId="189">
      <formula>AND(COUNTIF($F$15:$F$15,F15)&gt;1,NOT(ISBLANK(F15)))</formula>
    </cfRule>
  </conditionalFormatting>
  <conditionalFormatting sqref="E15">
    <cfRule type="expression" priority="192" aboveAverage="0" equalAverage="0" bottom="0" percent="0" rank="0" text="" dxfId="190">
      <formula>AND(COUNTIF($E$15:$E$15,E15)&gt;1,NOT(ISBLANK(E15)))</formula>
    </cfRule>
  </conditionalFormatting>
  <conditionalFormatting sqref="AC15">
    <cfRule type="expression" priority="193" aboveAverage="0" equalAverage="0" bottom="0" percent="0" rank="0" text="" dxfId="191">
      <formula>AND(COUNTIF($AC$15:$AC$15,AC15)&gt;1,NOT(ISBLANK(AC15)))</formula>
    </cfRule>
  </conditionalFormatting>
  <conditionalFormatting sqref="R15">
    <cfRule type="expression" priority="194" aboveAverage="0" equalAverage="0" bottom="0" percent="0" rank="0" text="" dxfId="192">
      <formula>AND(COUNTIF($R$15:$R$15,R15)&gt;1,NOT(ISBLANK(R15)))</formula>
    </cfRule>
  </conditionalFormatting>
  <conditionalFormatting sqref="AT15">
    <cfRule type="expression" priority="195" aboveAverage="0" equalAverage="0" bottom="0" percent="0" rank="0" text="" dxfId="193">
      <formula>AND(COUNTIF($AT$15:$AT$15,AT15)&gt;1,NOT(ISBLANK(AT15)))</formula>
    </cfRule>
  </conditionalFormatting>
  <conditionalFormatting sqref="AS15">
    <cfRule type="expression" priority="196" aboveAverage="0" equalAverage="0" bottom="0" percent="0" rank="0" text="" dxfId="194">
      <formula>AND(COUNTIF($AS$15:$AS$15,AS15)&gt;1,NOT(ISBLANK(AS15)))</formula>
    </cfRule>
  </conditionalFormatting>
  <conditionalFormatting sqref="AU15">
    <cfRule type="expression" priority="197" aboveAverage="0" equalAverage="0" bottom="0" percent="0" rank="0" text="" dxfId="195">
      <formula>AND(COUNTIF($AU$15:$AU$15,AU15)&gt;1,NOT(ISBLANK(AU15)))</formula>
    </cfRule>
  </conditionalFormatting>
  <conditionalFormatting sqref="AR13:AR15">
    <cfRule type="expression" priority="198" aboveAverage="0" equalAverage="0" bottom="0" percent="0" rank="0" text="" dxfId="196">
      <formula>AND(COUNTIF($AR$13:$AR$15,AR13)&gt;1,NOT(ISBLANK(AR13)))</formula>
    </cfRule>
  </conditionalFormatting>
  <conditionalFormatting sqref="AR15">
    <cfRule type="expression" priority="199" aboveAverage="0" equalAverage="0" bottom="0" percent="0" rank="0" text="" dxfId="197">
      <formula>AND(COUNTIF($AR$15:$AR$15,AR15)&gt;1,NOT(ISBLANK(AR15)))</formula>
    </cfRule>
  </conditionalFormatting>
  <conditionalFormatting sqref="AR15">
    <cfRule type="expression" priority="200" aboveAverage="0" equalAverage="0" bottom="0" percent="0" rank="0" text="" dxfId="198">
      <formula>AND(COUNTIF($AR$15:$AR$15,AR15)&gt;1,NOT(ISBLANK(AR15)))</formula>
    </cfRule>
  </conditionalFormatting>
  <conditionalFormatting sqref="AY15">
    <cfRule type="expression" priority="201" aboveAverage="0" equalAverage="0" bottom="0" percent="0" rank="0" text="" dxfId="199">
      <formula>AND(COUNTIF($AY$15:$AY$15,AY15)&gt;1,NOT(ISBLANK(AY15)))</formula>
    </cfRule>
  </conditionalFormatting>
  <conditionalFormatting sqref="K15">
    <cfRule type="expression" priority="202" aboveAverage="0" equalAverage="0" bottom="0" percent="0" rank="0" text="" dxfId="200">
      <formula>AND(COUNTIF($K$15:$K$15,K15)&gt;1,NOT(ISBLANK(K15)))</formula>
    </cfRule>
  </conditionalFormatting>
  <conditionalFormatting sqref="X19">
    <cfRule type="expression" priority="203" aboveAverage="0" equalAverage="0" bottom="0" percent="0" rank="0" text="" dxfId="201">
      <formula>AND(COUNTIF($X$19:$X$19,X19)&gt;1,NOT(ISBLANK(X19)))</formula>
    </cfRule>
  </conditionalFormatting>
  <conditionalFormatting sqref="N23">
    <cfRule type="expression" priority="204" aboveAverage="0" equalAverage="0" bottom="0" percent="0" rank="0" text="" dxfId="202">
      <formula>AND(COUNTIF($N$23:$N$23,N23)&gt;1,NOT(ISBLANK(N23)))</formula>
    </cfRule>
  </conditionalFormatting>
  <conditionalFormatting sqref="H23">
    <cfRule type="expression" priority="205" aboveAverage="0" equalAverage="0" bottom="0" percent="0" rank="0" text="" dxfId="203">
      <formula>AND(COUNTIF($H$23:$H$23,H23)&gt;1,NOT(ISBLANK(H23)))</formula>
    </cfRule>
  </conditionalFormatting>
  <conditionalFormatting sqref="AD23">
    <cfRule type="expression" priority="206" aboveAverage="0" equalAverage="0" bottom="0" percent="0" rank="0" text="" dxfId="204">
      <formula>AND(COUNTIF($AD$23:$AD$23,AD23)&gt;1,NOT(ISBLANK(AD23)))</formula>
    </cfRule>
  </conditionalFormatting>
  <conditionalFormatting sqref="AE23">
    <cfRule type="expression" priority="207" aboveAverage="0" equalAverage="0" bottom="0" percent="0" rank="0" text="" dxfId="205">
      <formula>AND(COUNTIF($AE$23:$AE$23,AE23)&gt;1,NOT(ISBLANK(AE23)))</formula>
    </cfRule>
  </conditionalFormatting>
  <conditionalFormatting sqref="G30 G32">
    <cfRule type="expression" priority="208" aboveAverage="0" equalAverage="0" bottom="0" percent="0" rank="0" text="" dxfId="206">
      <formula>AND(COUNTIF($G$30:$G$30,G30)+COUNTIF($G$32:$G$32,G30)&gt;1,NOT(ISBLANK(G30)))</formula>
    </cfRule>
  </conditionalFormatting>
  <conditionalFormatting sqref="G32">
    <cfRule type="expression" priority="209" aboveAverage="0" equalAverage="0" bottom="0" percent="0" rank="0" text="" dxfId="207">
      <formula>AND(COUNTIF($G$32:$G$32,G32)&gt;1,NOT(ISBLANK(G32)))</formula>
    </cfRule>
  </conditionalFormatting>
  <conditionalFormatting sqref="G32">
    <cfRule type="expression" priority="210" aboveAverage="0" equalAverage="0" bottom="0" percent="0" rank="0" text="" dxfId="208">
      <formula>AND(COUNTIF($G$32:$G$32,G32)&gt;1,NOT(ISBLANK(G32)))</formula>
    </cfRule>
  </conditionalFormatting>
  <conditionalFormatting sqref="H30 H32">
    <cfRule type="expression" priority="211" aboveAverage="0" equalAverage="0" bottom="0" percent="0" rank="0" text="" dxfId="209">
      <formula>AND(COUNTIF($H$30:$H$30,H30)+COUNTIF($H$32:$H$32,H30)&gt;1,NOT(ISBLANK(H30)))</formula>
    </cfRule>
  </conditionalFormatting>
  <conditionalFormatting sqref="H32">
    <cfRule type="expression" priority="212" aboveAverage="0" equalAverage="0" bottom="0" percent="0" rank="0" text="" dxfId="210">
      <formula>AND(COUNTIF($H$32:$H$32,H32)&gt;1,NOT(ISBLANK(H32)))</formula>
    </cfRule>
  </conditionalFormatting>
  <conditionalFormatting sqref="H32">
    <cfRule type="expression" priority="213" aboveAverage="0" equalAverage="0" bottom="0" percent="0" rank="0" text="" dxfId="211">
      <formula>AND(COUNTIF($H$32:$H$32,H32)&gt;1,NOT(ISBLANK(H32)))</formula>
    </cfRule>
  </conditionalFormatting>
  <conditionalFormatting sqref="D30:D32">
    <cfRule type="expression" priority="214" aboveAverage="0" equalAverage="0" bottom="0" percent="0" rank="0" text="" dxfId="212">
      <formula>AND(COUNTIF($D$30:$D$32,D30)&gt;1,NOT(ISBLANK(D30)))</formula>
    </cfRule>
  </conditionalFormatting>
  <conditionalFormatting sqref="D32">
    <cfRule type="expression" priority="215" aboveAverage="0" equalAverage="0" bottom="0" percent="0" rank="0" text="" dxfId="213">
      <formula>AND(COUNTIF($D$32:$D$32,D32)&gt;1,NOT(ISBLANK(D32)))</formula>
    </cfRule>
  </conditionalFormatting>
  <conditionalFormatting sqref="D32">
    <cfRule type="expression" priority="216" aboveAverage="0" equalAverage="0" bottom="0" percent="0" rank="0" text="" dxfId="214">
      <formula>AND(COUNTIF($D$32:$D$32,D32)&gt;1,NOT(ISBLANK(D32)))</formula>
    </cfRule>
  </conditionalFormatting>
  <conditionalFormatting sqref="R30:R32">
    <cfRule type="expression" priority="217" aboveAverage="0" equalAverage="0" bottom="0" percent="0" rank="0" text="" dxfId="215">
      <formula>AND(COUNTIF($R$30:$R$32,R30)&gt;1,NOT(ISBLANK(R30)))</formula>
    </cfRule>
  </conditionalFormatting>
  <conditionalFormatting sqref="R32">
    <cfRule type="expression" priority="218" aboveAverage="0" equalAverage="0" bottom="0" percent="0" rank="0" text="" dxfId="216">
      <formula>AND(COUNTIF($R$32:$R$32,R32)&gt;1,NOT(ISBLANK(R32)))</formula>
    </cfRule>
  </conditionalFormatting>
  <conditionalFormatting sqref="R32">
    <cfRule type="expression" priority="219" aboveAverage="0" equalAverage="0" bottom="0" percent="0" rank="0" text="" dxfId="217">
      <formula>AND(COUNTIF($R$32:$R$32,R32)&gt;1,NOT(ISBLANK(R32)))</formula>
    </cfRule>
  </conditionalFormatting>
  <conditionalFormatting sqref="AC30:AC32">
    <cfRule type="expression" priority="220" aboveAverage="0" equalAverage="0" bottom="0" percent="0" rank="0" text="" dxfId="218">
      <formula>AND(COUNTIF($AC$30:$AC$32,AC30)&gt;1,NOT(ISBLANK(AC30)))</formula>
    </cfRule>
  </conditionalFormatting>
  <conditionalFormatting sqref="AC32">
    <cfRule type="expression" priority="221" aboveAverage="0" equalAverage="0" bottom="0" percent="0" rank="0" text="" dxfId="219">
      <formula>AND(COUNTIF($AC$32:$AC$32,AC32)&gt;1,NOT(ISBLANK(AC32)))</formula>
    </cfRule>
  </conditionalFormatting>
  <conditionalFormatting sqref="AC32">
    <cfRule type="expression" priority="222" aboveAverage="0" equalAverage="0" bottom="0" percent="0" rank="0" text="" dxfId="220">
      <formula>AND(COUNTIF($AC$32:$AC$32,AC32)&gt;1,NOT(ISBLANK(AC32)))</formula>
    </cfRule>
  </conditionalFormatting>
  <conditionalFormatting sqref="AD32">
    <cfRule type="expression" priority="223" aboveAverage="0" equalAverage="0" bottom="0" percent="0" rank="0" text="" dxfId="221">
      <formula>AND(COUNTIF($AD$32:$AD$32,AD32)&gt;1,NOT(ISBLANK(AD32)))</formula>
    </cfRule>
  </conditionalFormatting>
  <conditionalFormatting sqref="AE30:AE32">
    <cfRule type="expression" priority="224" aboveAverage="0" equalAverage="0" bottom="0" percent="0" rank="0" text="" dxfId="222">
      <formula>AND(COUNTIF($AE$30:$AE$32,AE30)&gt;1,NOT(ISBLANK(AE30)))</formula>
    </cfRule>
  </conditionalFormatting>
  <conditionalFormatting sqref="AE32">
    <cfRule type="expression" priority="225" aboveAverage="0" equalAverage="0" bottom="0" percent="0" rank="0" text="" dxfId="223">
      <formula>AND(COUNTIF($AE$32:$AE$32,AE32)&gt;1,NOT(ISBLANK(AE32)))</formula>
    </cfRule>
  </conditionalFormatting>
  <conditionalFormatting sqref="AE32">
    <cfRule type="expression" priority="226" aboveAverage="0" equalAverage="0" bottom="0" percent="0" rank="0" text="" dxfId="224">
      <formula>AND(COUNTIF($AE$32:$AE$32,AE32)&gt;1,NOT(ISBLANK(AE3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08:41:32Z</dcterms:created>
  <dc:creator>Windows 사용자</dc:creator>
  <dc:description/>
  <dc:language>en-US</dc:language>
  <cp:lastModifiedBy>user</cp:lastModifiedBy>
  <dcterms:modified xsi:type="dcterms:W3CDTF">2022-06-07T05:55:12Z</dcterms:modified>
  <cp:revision>0</cp:revision>
  <dc:subject/>
  <dc:title/>
</cp:coreProperties>
</file>