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7" authorId="0">
      <text>
        <r>
          <rPr>
            <b val="true"/>
            <sz val="9"/>
            <color rgb="FF000000"/>
            <rFont val="DejaVu Sans"/>
            <family val="2"/>
          </rPr>
          <t xml:space="preserve">월요일 </t>
        </r>
        <r>
          <rPr>
            <b val="true"/>
            <sz val="9"/>
            <color rgb="FF000000"/>
            <rFont val="Tahoma"/>
            <family val="2"/>
          </rPr>
          <t xml:space="preserve">13:00</t>
        </r>
        <r>
          <rPr>
            <b val="true"/>
            <sz val="9"/>
            <color rgb="FF000000"/>
            <rFont val="DejaVu Sans"/>
            <family val="2"/>
          </rPr>
          <t xml:space="preserve">에서 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5</xdr:row>
                <xdr:rowOff>4</xdr:rowOff>
              </xdr:from>
              <xdr:to>
                <xdr:col>56</xdr:col>
                <xdr:colOff>16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565">
  <si>
    <t xml:space="preserve">Time                 Day</t>
  </si>
  <si>
    <t xml:space="preserve">Monday(4.17)</t>
  </si>
  <si>
    <t xml:space="preserve">Tuesday(4.18)</t>
  </si>
  <si>
    <t xml:space="preserve">Wednesday(4.19)</t>
  </si>
  <si>
    <t xml:space="preserve">Thursday(4.20)</t>
  </si>
  <si>
    <t xml:space="preserve">Friday(4.21)</t>
  </si>
  <si>
    <t xml:space="preserve">1st Class
(09:00-11:45)</t>
  </si>
  <si>
    <t xml:space="preserve">Crs. No.</t>
  </si>
  <si>
    <t xml:space="preserve">GS1001</t>
  </si>
  <si>
    <t xml:space="preserve">GS(MM)2001</t>
  </si>
  <si>
    <t xml:space="preserve">GS1513</t>
  </si>
  <si>
    <t xml:space="preserve">GS2612</t>
  </si>
  <si>
    <t xml:space="preserve">GS1103</t>
  </si>
  <si>
    <t xml:space="preserve">GS2655</t>
  </si>
  <si>
    <t xml:space="preserve">GS2809</t>
  </si>
  <si>
    <t xml:space="preserve">GS2823</t>
  </si>
  <si>
    <t xml:space="preserve">GS2656</t>
  </si>
  <si>
    <t xml:space="preserve">GS(PP)2704</t>
  </si>
  <si>
    <t xml:space="preserve">MA2102</t>
  </si>
  <si>
    <t xml:space="preserve">GS(MM)2004</t>
  </si>
  <si>
    <t xml:space="preserve">GS(LH)2503</t>
  </si>
  <si>
    <t xml:space="preserve">GS(LH)2507</t>
  </si>
  <si>
    <t xml:space="preserve">GS(LH)2614</t>
  </si>
  <si>
    <t xml:space="preserve">GS(MB)2742</t>
  </si>
  <si>
    <t xml:space="preserve">GS2794</t>
  </si>
  <si>
    <t xml:space="preserve">GS2541</t>
  </si>
  <si>
    <t xml:space="preserve">GS1101</t>
  </si>
  <si>
    <t xml:space="preserve">GS1401</t>
  </si>
  <si>
    <t xml:space="preserve">GS1302</t>
  </si>
  <si>
    <t xml:space="preserve">GS(CT)2824</t>
  </si>
  <si>
    <t xml:space="preserve">GS(LH)2602</t>
  </si>
  <si>
    <t xml:space="preserve">GS(LH)3501</t>
  </si>
  <si>
    <t xml:space="preserve">GS1603</t>
  </si>
  <si>
    <t xml:space="preserve">GS2652</t>
  </si>
  <si>
    <t xml:space="preserve">CT4101</t>
  </si>
  <si>
    <t xml:space="preserve">GS2932</t>
  </si>
  <si>
    <t xml:space="preserve">Instructor</t>
  </si>
  <si>
    <t xml:space="preserve">송정민</t>
  </si>
  <si>
    <t xml:space="preserve">황치옥</t>
  </si>
  <si>
    <t xml:space="preserve">이수정</t>
  </si>
  <si>
    <t xml:space="preserve">김동혁</t>
  </si>
  <si>
    <t xml:space="preserve">유운종</t>
  </si>
  <si>
    <t xml:space="preserve">엘리스 리</t>
  </si>
  <si>
    <t xml:space="preserve">수띠퐁 스띠아노프카오</t>
  </si>
  <si>
    <t xml:space="preserve">김홍종</t>
  </si>
  <si>
    <t xml:space="preserve">장진호</t>
  </si>
  <si>
    <t xml:space="preserve">김호범</t>
  </si>
  <si>
    <t xml:space="preserve">차미령</t>
  </si>
  <si>
    <t xml:space="preserve">최원일</t>
  </si>
  <si>
    <t xml:space="preserve">박명규</t>
  </si>
  <si>
    <t xml:space="preserve">안혜선</t>
  </si>
  <si>
    <t xml:space="preserve">이종석</t>
  </si>
  <si>
    <r>
      <rPr>
        <sz val="8"/>
        <rFont val="Noto Sans"/>
        <family val="2"/>
      </rPr>
      <t xml:space="preserve">브라이언도리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허윤현</t>
  </si>
  <si>
    <t xml:space="preserve">신진혜</t>
  </si>
  <si>
    <t xml:space="preserve">데이비드</t>
  </si>
  <si>
    <t xml:space="preserve">제프리 발드윈</t>
  </si>
  <si>
    <t xml:space="preserve">곽성조</t>
  </si>
  <si>
    <t xml:space="preserve">레베카 배</t>
  </si>
  <si>
    <t xml:space="preserve">토마스 터너</t>
  </si>
  <si>
    <t xml:space="preserve">박찬용</t>
  </si>
  <si>
    <t xml:space="preserve">양현석</t>
  </si>
  <si>
    <t xml:space="preserve">리스 존 랜달</t>
  </si>
  <si>
    <t xml:space="preserve">민춘기</t>
  </si>
  <si>
    <t xml:space="preserve">Class Title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다변수해석학과 응용</t>
  </si>
  <si>
    <r>
      <rPr>
        <sz val="8"/>
        <rFont val="Noto Sans"/>
        <family val="2"/>
      </rPr>
      <t xml:space="preserve">글쓰기의 기초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창의적글쓰기</t>
    </r>
  </si>
  <si>
    <t xml:space="preserve">서양 고대와 중세 문명</t>
  </si>
  <si>
    <r>
      <rPr>
        <sz val="8"/>
        <rFont val="Noto Sans"/>
        <family val="2"/>
      </rPr>
      <t xml:space="preserve">고급일반물리학 및 연습 </t>
    </r>
    <r>
      <rPr>
        <sz val="8"/>
        <rFont val="맑은 고딕"/>
        <family val="3"/>
        <charset val="129"/>
      </rPr>
      <t xml:space="preserve">I</t>
    </r>
  </si>
  <si>
    <t xml:space="preserve">디지털 시대의 저널리즘과 과학 기사 쓰기</t>
  </si>
  <si>
    <t xml:space="preserve">아름다운 지구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상품의 역사</t>
  </si>
  <si>
    <t xml:space="preserve">기업과 사회 Ⅰ</t>
  </si>
  <si>
    <t xml:space="preserve">열역학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현대소설의 이해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시의 이해</t>
    </r>
  </si>
  <si>
    <t xml:space="preserve">초기 근대의 서양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</t>
    </r>
  </si>
  <si>
    <t xml:space="preserve">현대사회사상의 흐름</t>
  </si>
  <si>
    <t xml:space="preserve">서양음악의 이해</t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 생물학</t>
  </si>
  <si>
    <t xml:space="preserve">문명과 수학</t>
  </si>
  <si>
    <t xml:space="preserve">한국사의 이해</t>
  </si>
  <si>
    <r>
      <rPr>
        <sz val="8"/>
        <rFont val="Noto Sans"/>
        <family val="2"/>
      </rPr>
      <t xml:space="preserve">이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李箱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문학과 과학</t>
    </r>
  </si>
  <si>
    <r>
      <rPr>
        <sz val="8"/>
        <color rgb="FF000000"/>
        <rFont val="Noto Sans"/>
        <family val="2"/>
      </rPr>
      <t xml:space="preserve">영어 Ⅰ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발표와 토론 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아이디어와 디지털 표현 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2,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독일어 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Room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223</t>
    </r>
  </si>
  <si>
    <r>
      <rPr>
        <sz val="8"/>
        <rFont val="Noto Sans"/>
        <family val="2"/>
      </rPr>
      <t xml:space="preserve">오욜관 </t>
    </r>
    <r>
      <rPr>
        <sz val="8"/>
        <rFont val="맑은 고딕"/>
        <family val="3"/>
        <charset val="129"/>
      </rPr>
      <t xml:space="preserve">103</t>
    </r>
  </si>
  <si>
    <t xml:space="preserve">중간고사 없음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1</t>
    </r>
  </si>
  <si>
    <t xml:space="preserve">프로젝트 대체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, 109, 110, 112, 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</t>
    </r>
  </si>
  <si>
    <t xml:space="preserve">중간고사 미실시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,115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1</t>
    </r>
  </si>
  <si>
    <t xml:space="preserve">EC4210(AI4014)/EC5207</t>
  </si>
  <si>
    <t xml:space="preserve">EC2105</t>
  </si>
  <si>
    <t xml:space="preserve">EC3202</t>
  </si>
  <si>
    <t xml:space="preserve">EV2211</t>
  </si>
  <si>
    <t xml:space="preserve">EV4227</t>
  </si>
  <si>
    <t xml:space="preserve">MA4208</t>
  </si>
  <si>
    <t xml:space="preserve">MC3215</t>
  </si>
  <si>
    <t xml:space="preserve">MD4501</t>
  </si>
  <si>
    <t xml:space="preserve">PS3103</t>
  </si>
  <si>
    <t xml:space="preserve">IR4203, CT4301/RT5301</t>
  </si>
  <si>
    <t xml:space="preserve">CH2301</t>
  </si>
  <si>
    <t xml:space="preserve">CH4212</t>
  </si>
  <si>
    <t xml:space="preserve">EC3102</t>
  </si>
  <si>
    <t xml:space="preserve">EC4205</t>
  </si>
  <si>
    <t xml:space="preserve">EV3101</t>
  </si>
  <si>
    <t xml:space="preserve">MC4214/ME5138</t>
  </si>
  <si>
    <t xml:space="preserve">PS2201</t>
  </si>
  <si>
    <t xml:space="preserve">FE3301(EC3220)</t>
  </si>
  <si>
    <t xml:space="preserve">EC3216(AI4011)</t>
  </si>
  <si>
    <t xml:space="preserve">EC4212(GS4010,MM4010,AI4012)</t>
  </si>
  <si>
    <t xml:space="preserve">BS2102</t>
  </si>
  <si>
    <t xml:space="preserve">BS3105</t>
  </si>
  <si>
    <t xml:space="preserve">CH2102</t>
  </si>
  <si>
    <t xml:space="preserve">EC3218</t>
  </si>
  <si>
    <t xml:space="preserve">EV4233/EN5414</t>
  </si>
  <si>
    <t xml:space="preserve">MA3204</t>
  </si>
  <si>
    <t xml:space="preserve">MC2201</t>
  </si>
  <si>
    <t xml:space="preserve">MD4302/ MD5309</t>
  </si>
  <si>
    <t xml:space="preserve">PS3206</t>
  </si>
  <si>
    <t xml:space="preserve">PS4217</t>
  </si>
  <si>
    <t xml:space="preserve">AI4028</t>
  </si>
  <si>
    <t xml:space="preserve">CH2103(BS2101,EV2213)</t>
  </si>
  <si>
    <t xml:space="preserve">BS2203</t>
  </si>
  <si>
    <t xml:space="preserve">EC3207(Ps3202)</t>
  </si>
  <si>
    <t xml:space="preserve">EC4219</t>
  </si>
  <si>
    <t xml:space="preserve">CH3106(EV3223)</t>
  </si>
  <si>
    <t xml:space="preserve">MA2103</t>
  </si>
  <si>
    <t xml:space="preserve">MC2203</t>
  </si>
  <si>
    <t xml:space="preserve">MC4206/ ME5133</t>
  </si>
  <si>
    <t xml:space="preserve">MC4215/ME5139</t>
  </si>
  <si>
    <t xml:space="preserve">MD4301</t>
  </si>
  <si>
    <t xml:space="preserve">PS2102</t>
  </si>
  <si>
    <t xml:space="preserve">PS3205</t>
  </si>
  <si>
    <t xml:space="preserve">FE4102</t>
  </si>
  <si>
    <t xml:space="preserve">황의석</t>
  </si>
  <si>
    <t xml:space="preserve">송영민</t>
  </si>
  <si>
    <t xml:space="preserve">전해곤</t>
  </si>
  <si>
    <t xml:space="preserve">윤진호</t>
  </si>
  <si>
    <t xml:space="preserve">박영준</t>
  </si>
  <si>
    <t xml:space="preserve">조병기</t>
  </si>
  <si>
    <t xml:space="preserve">허필원</t>
  </si>
  <si>
    <t xml:space="preserve">김형일</t>
  </si>
  <si>
    <t xml:space="preserve">김승준</t>
  </si>
  <si>
    <r>
      <rPr>
        <sz val="8"/>
        <rFont val="Noto Sans"/>
        <family val="2"/>
      </rPr>
      <t xml:space="preserve">김현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방윤수</t>
    </r>
  </si>
  <si>
    <t xml:space="preserve">최준호</t>
  </si>
  <si>
    <r>
      <rPr>
        <sz val="8"/>
        <rFont val="Noto Sans"/>
        <family val="2"/>
      </rPr>
      <t xml:space="preserve">김병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만판데</t>
    </r>
  </si>
  <si>
    <t xml:space="preserve">박건혁</t>
  </si>
  <si>
    <r>
      <rPr>
        <sz val="8"/>
        <color rgb="FF000000"/>
        <rFont val="Noto Sans"/>
        <family val="2"/>
      </rPr>
      <t xml:space="preserve">김창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박영준</t>
    </r>
    <r>
      <rPr>
        <sz val="8"/>
        <color rgb="FF000000"/>
        <rFont val="맑은 고딕"/>
        <family val="3"/>
        <charset val="129"/>
      </rPr>
      <t xml:space="preserve">,
</t>
    </r>
    <r>
      <rPr>
        <sz val="8"/>
        <color rgb="FF000000"/>
        <rFont val="Noto Sans"/>
        <family val="2"/>
      </rPr>
      <t xml:space="preserve">주종훈</t>
    </r>
  </si>
  <si>
    <t xml:space="preserve">Ray-Sing Lin</t>
  </si>
  <si>
    <t xml:space="preserve">문봉진</t>
  </si>
  <si>
    <t xml:space="preserve">박용순</t>
  </si>
  <si>
    <t xml:space="preserve">안창욱</t>
  </si>
  <si>
    <t xml:space="preserve">남호정</t>
  </si>
  <si>
    <r>
      <rPr>
        <sz val="8"/>
        <rFont val="Noto Sans"/>
        <family val="2"/>
      </rPr>
      <t xml:space="preserve">박대호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심해홍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이광록</t>
    </r>
  </si>
  <si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진석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최진욱</t>
    </r>
  </si>
  <si>
    <t xml:space="preserve">이호재</t>
  </si>
  <si>
    <t xml:space="preserve">이흥노</t>
  </si>
  <si>
    <t xml:space="preserve">주종훈</t>
  </si>
  <si>
    <t xml:space="preserve">김봉중</t>
  </si>
  <si>
    <t xml:space="preserve">알사드 아프잘</t>
  </si>
  <si>
    <t xml:space="preserve">김재관</t>
  </si>
  <si>
    <t xml:space="preserve">이상윤</t>
  </si>
  <si>
    <t xml:space="preserve">공득조</t>
  </si>
  <si>
    <t xml:space="preserve">서지원</t>
  </si>
  <si>
    <r>
      <rPr>
        <sz val="8"/>
        <rFont val="Noto Sans"/>
        <family val="2"/>
      </rPr>
      <t xml:space="preserve">조정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진석원</t>
    </r>
  </si>
  <si>
    <t xml:space="preserve">송종인</t>
  </si>
  <si>
    <t xml:space="preserve">박진주</t>
  </si>
  <si>
    <t xml:space="preserve">유승준</t>
  </si>
  <si>
    <t xml:space="preserve">이종현</t>
  </si>
  <si>
    <t xml:space="preserve">박기환</t>
  </si>
  <si>
    <t xml:space="preserve">이보름</t>
  </si>
  <si>
    <t xml:space="preserve">방우석</t>
  </si>
  <si>
    <t xml:space="preserve">김경택</t>
  </si>
  <si>
    <t xml:space="preserve">김상륜</t>
  </si>
  <si>
    <t xml:space="preserve">랜덤프로세스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</t>
    </r>
  </si>
  <si>
    <t xml:space="preserve">신호 및 시스템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기후변화의 이해</t>
    </r>
  </si>
  <si>
    <t xml:space="preserve">화학반응공학</t>
  </si>
  <si>
    <t xml:space="preserve">재료의 전기적 성질</t>
  </si>
  <si>
    <t xml:space="preserve">기계 신호 및 시스템</t>
  </si>
  <si>
    <t xml:space="preserve">신경과학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인간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컴퓨터 상호작용</t>
    </r>
  </si>
  <si>
    <t xml:space="preserve">화학수학</t>
  </si>
  <si>
    <t xml:space="preserve">양자화학</t>
  </si>
  <si>
    <r>
      <rPr>
        <sz val="8"/>
        <rFont val="Noto Sans"/>
        <family val="2"/>
      </rPr>
      <t xml:space="preserve">컴퓨터 시스템 이론 및 실험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t xml:space="preserve">운영체제</t>
  </si>
  <si>
    <t xml:space="preserve">환경공학</t>
  </si>
  <si>
    <r>
      <rPr>
        <sz val="8"/>
        <rFont val="Noto Sans"/>
        <family val="2"/>
      </rPr>
      <t xml:space="preserve">유체역학 특론 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유동 안정성과 난류 천이</t>
    </r>
  </si>
  <si>
    <t xml:space="preserve">현대물리 개론</t>
  </si>
  <si>
    <t xml:space="preserve">산업용 회로의 이해</t>
  </si>
  <si>
    <t xml:space="preserve">오토마타 이론</t>
  </si>
  <si>
    <t xml:space="preserve">이산수학</t>
  </si>
  <si>
    <t xml:space="preserve">분자생물학</t>
  </si>
  <si>
    <t xml:space="preserve">세포생물학</t>
  </si>
  <si>
    <r>
      <rPr>
        <sz val="8"/>
        <rFont val="Noto Sans"/>
        <family val="2"/>
      </rPr>
      <t xml:space="preserve">물리화학</t>
    </r>
    <r>
      <rPr>
        <sz val="8"/>
        <rFont val="맑은 고딕"/>
        <family val="3"/>
        <charset val="129"/>
      </rPr>
      <t xml:space="preserve">A</t>
    </r>
  </si>
  <si>
    <t xml:space="preserve">통신공학</t>
  </si>
  <si>
    <t xml:space="preserve">환경분리기술</t>
  </si>
  <si>
    <t xml:space="preserve">상변태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</t>
    </r>
  </si>
  <si>
    <t xml:space="preserve">의료영상</t>
  </si>
  <si>
    <t xml:space="preserve">수리물리Ⅱ</t>
  </si>
  <si>
    <t xml:space="preserve">양자광학 및 원자물리학 입문</t>
  </si>
  <si>
    <r>
      <rPr>
        <sz val="8"/>
        <color rgb="FF000000"/>
        <rFont val="맑은 고딕"/>
        <family val="3"/>
        <charset val="129"/>
      </rPr>
      <t xml:space="preserve">AI </t>
    </r>
    <r>
      <rPr>
        <sz val="8"/>
        <color rgb="FF000000"/>
        <rFont val="Noto Sans"/>
        <family val="2"/>
      </rPr>
      <t xml:space="preserve">핵심기술 기반 실무 프로젝트 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유기화학 Ⅰ</t>
  </si>
  <si>
    <t xml:space="preserve">발생생물학</t>
  </si>
  <si>
    <t xml:space="preserve">전자회로</t>
  </si>
  <si>
    <t xml:space="preserve">소프트웨어공학 및 프로젝트 </t>
  </si>
  <si>
    <t xml:space="preserve">생화학 Ⅰ</t>
  </si>
  <si>
    <t xml:space="preserve">유기재료화학</t>
  </si>
  <si>
    <t xml:space="preserve">공학 프로그래밍 입문</t>
  </si>
  <si>
    <r>
      <rPr>
        <sz val="8"/>
        <rFont val="맑은 고딕"/>
        <family val="3"/>
        <charset val="129"/>
      </rPr>
      <t xml:space="preserve">MEMS/NEMS </t>
    </r>
    <r>
      <rPr>
        <sz val="8"/>
        <rFont val="Noto Sans"/>
        <family val="2"/>
      </rPr>
      <t xml:space="preserve">원리</t>
    </r>
  </si>
  <si>
    <t xml:space="preserve">기계공학도를 위한 전자회로해석 및 신호처리</t>
  </si>
  <si>
    <t xml:space="preserve">의생명 신호처리론</t>
  </si>
  <si>
    <t xml:space="preserve">전자기학 및 연습 Ⅰ</t>
  </si>
  <si>
    <t xml:space="preserve">광학개론</t>
  </si>
  <si>
    <t xml:space="preserve">에너지공학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,114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혜림홀</t>
    </r>
    <r>
      <rPr>
        <sz val="8"/>
        <rFont val="맑은 고딕"/>
        <family val="3"/>
        <charset val="129"/>
      </rPr>
      <t xml:space="preserve">)</t>
    </r>
  </si>
  <si>
    <t xml:space="preserve">미실시</t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</t>
    </r>
    <r>
      <rPr>
        <sz val="8"/>
        <rFont val="맑은 고딕"/>
        <family val="3"/>
        <charset val="129"/>
      </rPr>
      <t xml:space="preserve">210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1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228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8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2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컴</t>
    </r>
    <r>
      <rPr>
        <sz val="8"/>
        <color rgb="FF000000"/>
        <rFont val="맑은 고딕"/>
        <family val="3"/>
        <charset val="129"/>
      </rPr>
      <t xml:space="preserve">B203)</t>
    </r>
  </si>
  <si>
    <r>
      <rPr>
        <sz val="8"/>
        <color rgb="FF000000"/>
        <rFont val="Noto Sans"/>
        <family val="2"/>
      </rPr>
      <t xml:space="preserve">오룡관 </t>
    </r>
    <r>
      <rPr>
        <sz val="8"/>
        <color rgb="FF000000"/>
        <rFont val="맑은 고딕"/>
        <family val="3"/>
        <charset val="129"/>
      </rPr>
      <t xml:space="preserve">202</t>
    </r>
  </si>
  <si>
    <t xml:space="preserve">온라인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명</t>
    </r>
    <r>
      <rPr>
        <sz val="8"/>
        <rFont val="맑은 고딕"/>
        <family val="3"/>
        <charset val="129"/>
      </rPr>
      <t xml:space="preserve">223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실험동물자원센터</t>
    </r>
    <r>
      <rPr>
        <sz val="8"/>
        <rFont val="맑은 고딕"/>
        <family val="3"/>
        <charset val="129"/>
      </rPr>
      <t xml:space="preserve">111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14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6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4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다산</t>
    </r>
    <r>
      <rPr>
        <sz val="8"/>
        <rFont val="맑은 고딕"/>
        <family val="3"/>
        <charset val="129"/>
      </rPr>
      <t xml:space="preserve">401)</t>
    </r>
  </si>
  <si>
    <t xml:space="preserve">Lunch Time (12:00 ~ 13:00)</t>
  </si>
  <si>
    <t xml:space="preserve">2nd Class
(13:00-15:45)</t>
  </si>
  <si>
    <t xml:space="preserve">GS(MM)4019</t>
  </si>
  <si>
    <t xml:space="preserve">GS1905</t>
  </si>
  <si>
    <t xml:space="preserve">GS(LH)3504</t>
  </si>
  <si>
    <t xml:space="preserve">GS(MB/SS)4741</t>
  </si>
  <si>
    <t xml:space="preserve">GS1902</t>
  </si>
  <si>
    <t xml:space="preserve">GS(PP)2763</t>
  </si>
  <si>
    <t xml:space="preserve">GS(LH)3605</t>
  </si>
  <si>
    <t xml:space="preserve">GS(MB/CT)2627</t>
  </si>
  <si>
    <t xml:space="preserve">GS(PP)2701</t>
  </si>
  <si>
    <t xml:space="preserve">GS(PP)3785</t>
  </si>
  <si>
    <t xml:space="preserve">GS1490</t>
  </si>
  <si>
    <t xml:space="preserve">GS1605</t>
  </si>
  <si>
    <t xml:space="preserve">GS(EB)2750</t>
  </si>
  <si>
    <t xml:space="preserve">GS(MM)3015</t>
  </si>
  <si>
    <t xml:space="preserve">GS2581</t>
  </si>
  <si>
    <t xml:space="preserve">GS2625</t>
  </si>
  <si>
    <t xml:space="preserve">GS2620</t>
  </si>
  <si>
    <t xml:space="preserve">GS2795</t>
  </si>
  <si>
    <t xml:space="preserve">GS(PP/SS)3831</t>
  </si>
  <si>
    <t xml:space="preserve">GS(CT)2544</t>
  </si>
  <si>
    <t xml:space="preserve">GS(LH)3602</t>
  </si>
  <si>
    <t xml:space="preserve">GS1532</t>
  </si>
  <si>
    <t xml:space="preserve">GS(PP)2834</t>
  </si>
  <si>
    <t xml:space="preserve">GS(MB/SS)3631</t>
  </si>
  <si>
    <t xml:space="preserve">GS(PP)3786</t>
  </si>
  <si>
    <t xml:space="preserve">GS2810</t>
  </si>
  <si>
    <t xml:space="preserve">GS3762</t>
  </si>
  <si>
    <t xml:space="preserve">GS1601</t>
  </si>
  <si>
    <t xml:space="preserve">김재길</t>
  </si>
  <si>
    <t xml:space="preserve">이선하</t>
  </si>
  <si>
    <t xml:space="preserve">임정선</t>
  </si>
  <si>
    <r>
      <rPr>
        <sz val="8"/>
        <rFont val="Noto Sans"/>
        <family val="2"/>
      </rPr>
      <t xml:space="preserve">수만판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김건우</t>
  </si>
  <si>
    <t xml:space="preserve">이용주</t>
  </si>
  <si>
    <t xml:space="preserve">김혜림</t>
  </si>
  <si>
    <t xml:space="preserve">김희숙</t>
  </si>
  <si>
    <t xml:space="preserve">김현아</t>
  </si>
  <si>
    <t xml:space="preserve">김민기</t>
  </si>
  <si>
    <t xml:space="preserve">송정민 </t>
  </si>
  <si>
    <t xml:space="preserve">원치욱</t>
  </si>
  <si>
    <t xml:space="preserve">하대청</t>
  </si>
  <si>
    <t xml:space="preserve">윤필상</t>
  </si>
  <si>
    <t xml:space="preserve">최서윤</t>
  </si>
  <si>
    <t xml:space="preserve">존 윌스</t>
  </si>
  <si>
    <t xml:space="preserve">김근영</t>
  </si>
  <si>
    <t xml:space="preserve">데이비드 스튜어트 윌스</t>
  </si>
  <si>
    <t xml:space="preserve">확률론</t>
  </si>
  <si>
    <r>
      <rPr>
        <sz val="8"/>
        <rFont val="Noto Sans"/>
        <family val="2"/>
      </rPr>
      <t xml:space="preserve">중급 한국어
</t>
    </r>
    <r>
      <rPr>
        <sz val="8"/>
        <rFont val="맑은 고딕"/>
        <family val="3"/>
        <charset val="129"/>
      </rPr>
      <t xml:space="preserve">Intermediate Korean</t>
    </r>
  </si>
  <si>
    <t xml:space="preserve">한국근현대작가론</t>
  </si>
  <si>
    <t xml:space="preserve">기술정보사회의 심리학</t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법학의 이해</t>
  </si>
  <si>
    <t xml:space="preserve">조선시대 의례사</t>
  </si>
  <si>
    <t xml:space="preserve">신화와 원형상징</t>
  </si>
  <si>
    <t xml:space="preserve">한국사회의 이해</t>
  </si>
  <si>
    <t xml:space="preserve">국가와 시민사회론</t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기초와 코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t xml:space="preserve">실용적 대화법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경영학 원론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확률과 통계</t>
  </si>
  <si>
    <r>
      <rPr>
        <sz val="8"/>
        <rFont val="Noto Sans"/>
        <family val="2"/>
      </rPr>
      <t xml:space="preserve">한국 문화의 이해
</t>
    </r>
    <r>
      <rPr>
        <sz val="8"/>
        <rFont val="맑은 고딕"/>
        <family val="3"/>
        <charset val="129"/>
      </rPr>
      <t xml:space="preserve">Understanding Korean Culture</t>
    </r>
  </si>
  <si>
    <t xml:space="preserve">동양철학입문</t>
  </si>
  <si>
    <t xml:space="preserve">철학의 근본 문제들</t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과학사회논쟁의 쟁점과 윤리</t>
    </r>
  </si>
  <si>
    <t xml:space="preserve">문화콘텐츠의 이해</t>
  </si>
  <si>
    <t xml:space="preserve">역사학특강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t xml:space="preserve">역사속의 과학</t>
  </si>
  <si>
    <t xml:space="preserve">마음과 컴퓨터</t>
  </si>
  <si>
    <t xml:space="preserve">정치경제론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빅히스토리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우주와 인간의 역사</t>
    </r>
  </si>
  <si>
    <r>
      <rPr>
        <sz val="8"/>
        <rFont val="Noto Sans"/>
        <family val="2"/>
      </rPr>
      <t xml:space="preserve">현대법사상 강독
</t>
    </r>
    <r>
      <rPr>
        <sz val="8"/>
        <rFont val="맑은 고딕"/>
        <family val="3"/>
        <charset val="129"/>
      </rPr>
      <t xml:space="preserve">Reading Contemporary Legal Thoughts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3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금호관 </t>
    </r>
    <r>
      <rPr>
        <sz val="8"/>
        <rFont val="맑은 고딕"/>
        <family val="3"/>
        <charset val="129"/>
      </rPr>
      <t xml:space="preserve">202)</t>
    </r>
  </si>
  <si>
    <t xml:space="preserve">중간고사 없응</t>
  </si>
  <si>
    <t xml:space="preserve">시험없음</t>
  </si>
  <si>
    <r>
      <rPr>
        <sz val="8"/>
        <rFont val="Noto Sans"/>
        <family val="2"/>
      </rPr>
      <t xml:space="preserve">비대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온라인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험없음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에세이과제</t>
    </r>
    <r>
      <rPr>
        <sz val="8"/>
        <rFont val="맑은 고딕"/>
        <family val="3"/>
        <charset val="129"/>
      </rPr>
      <t xml:space="preserve">)</t>
    </r>
  </si>
  <si>
    <t xml:space="preserve">CT4203</t>
  </si>
  <si>
    <t xml:space="preserve">EC4211/EC5208</t>
  </si>
  <si>
    <t xml:space="preserve">EV4226/EN5311</t>
  </si>
  <si>
    <t xml:space="preserve">MA4213</t>
  </si>
  <si>
    <t xml:space="preserve">MC2101</t>
  </si>
  <si>
    <t xml:space="preserve">MC3204</t>
  </si>
  <si>
    <t xml:space="preserve">MC4228/ME5151</t>
  </si>
  <si>
    <t xml:space="preserve">MD4401</t>
  </si>
  <si>
    <t xml:space="preserve">PS4207</t>
  </si>
  <si>
    <t xml:space="preserve">BS4223</t>
  </si>
  <si>
    <t xml:space="preserve">AI4005/AI5308</t>
  </si>
  <si>
    <t xml:space="preserve">EC2202</t>
  </si>
  <si>
    <t xml:space="preserve">EV4216</t>
  </si>
  <si>
    <t xml:space="preserve">MA4203</t>
  </si>
  <si>
    <t xml:space="preserve">MC2100</t>
  </si>
  <si>
    <t xml:space="preserve">MC4210/ME5136</t>
  </si>
  <si>
    <t xml:space="preserve">MC4229</t>
  </si>
  <si>
    <t xml:space="preserve">PS2101</t>
  </si>
  <si>
    <t xml:space="preserve">PS4211/PH5102</t>
  </si>
  <si>
    <t xml:space="preserve">EC4209(AI4020)</t>
  </si>
  <si>
    <t xml:space="preserve">CH3107/CH3208</t>
  </si>
  <si>
    <t xml:space="preserve">EC4215(CT4201)</t>
  </si>
  <si>
    <t xml:space="preserve">CT4202</t>
  </si>
  <si>
    <t xml:space="preserve">MA4217</t>
  </si>
  <si>
    <t xml:space="preserve">MA4223/Ms5117</t>
  </si>
  <si>
    <t xml:space="preserve">MC3201</t>
  </si>
  <si>
    <t xml:space="preserve">MD4303/MD5313</t>
  </si>
  <si>
    <t xml:space="preserve">PS4219</t>
  </si>
  <si>
    <t xml:space="preserve">EV4217</t>
  </si>
  <si>
    <t xml:space="preserve">IR4208</t>
  </si>
  <si>
    <t xml:space="preserve">EC4213(IA4021)</t>
  </si>
  <si>
    <t xml:space="preserve">IR4201(AI4311)/RT5101</t>
  </si>
  <si>
    <t xml:space="preserve">BS4206</t>
  </si>
  <si>
    <t xml:space="preserve">CT4305</t>
  </si>
  <si>
    <t xml:space="preserve">FE(EC)4304</t>
  </si>
  <si>
    <t xml:space="preserve">EC4309</t>
  </si>
  <si>
    <t xml:space="preserve">EV4202</t>
  </si>
  <si>
    <t xml:space="preserve">MA2101(MC3206)</t>
  </si>
  <si>
    <t xml:space="preserve">송은성</t>
  </si>
  <si>
    <t xml:space="preserve">김홍국</t>
  </si>
  <si>
    <t xml:space="preserve">수띠퐁스띠아노프카오</t>
  </si>
  <si>
    <t xml:space="preserve">이주형</t>
  </si>
  <si>
    <t xml:space="preserve">김민경</t>
  </si>
  <si>
    <t xml:space="preserve">고광희</t>
  </si>
  <si>
    <t xml:space="preserve">정경렬</t>
  </si>
  <si>
    <t xml:space="preserve">조준</t>
  </si>
  <si>
    <t xml:space="preserve">도용주</t>
  </si>
  <si>
    <t xml:space="preserve">김선동</t>
  </si>
  <si>
    <t xml:space="preserve">김의환</t>
  </si>
  <si>
    <t xml:space="preserve">수띠퐁 
쓰띠아노프카오</t>
  </si>
  <si>
    <t xml:space="preserve">최영재</t>
  </si>
  <si>
    <t xml:space="preserve">이승현</t>
  </si>
  <si>
    <t xml:space="preserve">최성임</t>
  </si>
  <si>
    <t xml:space="preserve">이종호</t>
  </si>
  <si>
    <t xml:space="preserve">조병익</t>
  </si>
  <si>
    <t xml:space="preserve">전문구</t>
  </si>
  <si>
    <t xml:space="preserve">박정은</t>
  </si>
  <si>
    <t xml:space="preserve">문보창</t>
  </si>
  <si>
    <t xml:space="preserve">엄광섭</t>
  </si>
  <si>
    <t xml:space="preserve">태기융</t>
  </si>
  <si>
    <t xml:space="preserve">정성호</t>
  </si>
  <si>
    <t xml:space="preserve">권혁상</t>
  </si>
  <si>
    <t xml:space="preserve">김동희</t>
  </si>
  <si>
    <t xml:space="preserve">송철한</t>
  </si>
  <si>
    <t xml:space="preserve">윤정원</t>
  </si>
  <si>
    <t xml:space="preserve">손진희</t>
  </si>
  <si>
    <t xml:space="preserve">이규빈</t>
  </si>
  <si>
    <t xml:space="preserve">김용철</t>
  </si>
  <si>
    <t xml:space="preserve">임춘택</t>
  </si>
  <si>
    <t xml:space="preserve">이일민</t>
  </si>
  <si>
    <t xml:space="preserve">한승희</t>
  </si>
  <si>
    <t xml:space="preserve">연한울</t>
  </si>
  <si>
    <t xml:space="preserve">아트앤테크놀로지</t>
  </si>
  <si>
    <t xml:space="preserve">디지털 신호처리</t>
  </si>
  <si>
    <t xml:space="preserve">상하수도 공학</t>
  </si>
  <si>
    <t xml:space="preserve">기초양자역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</t>
    </r>
  </si>
  <si>
    <t xml:space="preserve">공학해석</t>
  </si>
  <si>
    <r>
      <rPr>
        <sz val="8"/>
        <rFont val="Noto Sans"/>
        <family val="2"/>
      </rPr>
      <t xml:space="preserve">기계공학 특론 </t>
    </r>
    <r>
      <rPr>
        <sz val="8"/>
        <rFont val="맑은 고딕"/>
        <family val="3"/>
        <charset val="129"/>
      </rPr>
      <t xml:space="preserve">A -  </t>
    </r>
    <r>
      <rPr>
        <sz val="8"/>
        <rFont val="Noto Sans"/>
        <family val="2"/>
      </rPr>
      <t xml:space="preserve">융합적 사고 기반 시스템 설계</t>
    </r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</t>
    </r>
  </si>
  <si>
    <t xml:space="preserve">고체물리</t>
  </si>
  <si>
    <t xml:space="preserve">바이러스학</t>
  </si>
  <si>
    <t xml:space="preserve">데이터 엔지니어링</t>
  </si>
  <si>
    <t xml:space="preserve">자료 구조</t>
  </si>
  <si>
    <t xml:space="preserve">환경화학</t>
  </si>
  <si>
    <t xml:space="preserve">반도체공학</t>
  </si>
  <si>
    <r>
      <rPr>
        <sz val="8"/>
        <rFont val="Noto Sans"/>
        <family val="2"/>
      </rPr>
      <t xml:space="preserve">열역학 </t>
    </r>
    <r>
      <rPr>
        <sz val="8"/>
        <rFont val="맑은 고딕"/>
        <family val="3"/>
        <charset val="129"/>
      </rPr>
      <t xml:space="preserve">I</t>
    </r>
  </si>
  <si>
    <t xml:space="preserve">전산유체역학</t>
  </si>
  <si>
    <t xml:space="preserve">이동로봇 </t>
  </si>
  <si>
    <t xml:space="preserve">고전역학 및 연습Ⅰ </t>
  </si>
  <si>
    <t xml:space="preserve">고급역학</t>
  </si>
  <si>
    <t xml:space="preserve">인공지능</t>
  </si>
  <si>
    <r>
      <rPr>
        <sz val="8"/>
        <rFont val="Noto Sans"/>
        <family val="2"/>
      </rPr>
      <t xml:space="preserve">무기화학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무기화학 </t>
    </r>
    <r>
      <rPr>
        <sz val="8"/>
        <rFont val="맑은 고딕"/>
        <family val="3"/>
        <charset val="129"/>
      </rPr>
      <t xml:space="preserve">I</t>
    </r>
  </si>
  <si>
    <t xml:space="preserve">컴퓨터 그래픽스</t>
  </si>
  <si>
    <t xml:space="preserve">영상 커뮤니케이션</t>
  </si>
  <si>
    <t xml:space="preserve">에너지 소재</t>
  </si>
  <si>
    <t xml:space="preserve">생화학 특론</t>
  </si>
  <si>
    <t xml:space="preserve">열전달</t>
  </si>
  <si>
    <t xml:space="preserve">의생명 광학</t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시대의 전산물리학 </t>
    </r>
    <r>
      <rPr>
        <sz val="8"/>
        <rFont val="맑은 고딕"/>
        <family val="3"/>
        <charset val="129"/>
      </rPr>
      <t xml:space="preserve">II</t>
    </r>
  </si>
  <si>
    <t xml:space="preserve">대기화학과 기후변화 Ⅱ </t>
  </si>
  <si>
    <t xml:space="preserve">로봇 운동학</t>
  </si>
  <si>
    <t xml:space="preserve">기계학습 및 딥러닝</t>
  </si>
  <si>
    <t xml:space="preserve">딥러닝</t>
  </si>
  <si>
    <t xml:space="preserve">의약화학</t>
  </si>
  <si>
    <t xml:space="preserve">서비스러닝 프로젝트</t>
  </si>
  <si>
    <t xml:space="preserve">전력전자공학</t>
  </si>
  <si>
    <t xml:space="preserve">집적회로 설계 기초</t>
  </si>
  <si>
    <t xml:space="preserve">생지화학</t>
  </si>
  <si>
    <t xml:space="preserve">재료과학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4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02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109,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204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1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소재</t>
    </r>
    <r>
      <rPr>
        <sz val="8"/>
        <color rgb="FF000000"/>
        <rFont val="맑은 고딕"/>
        <family val="3"/>
        <charset val="129"/>
      </rPr>
      <t xml:space="preserve">205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228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재생</t>
    </r>
    <r>
      <rPr>
        <sz val="8"/>
        <rFont val="맑은 고딕"/>
        <family val="3"/>
        <charset val="129"/>
      </rPr>
      <t xml:space="preserve">309)</t>
    </r>
  </si>
  <si>
    <t xml:space="preserve">3rd Class
(16:00-18:45)</t>
  </si>
  <si>
    <t xml:space="preserve">GS(MM)4017</t>
  </si>
  <si>
    <t xml:space="preserve">GS(MM)4004</t>
  </si>
  <si>
    <t xml:space="preserve">GS3623</t>
  </si>
  <si>
    <t xml:space="preserve">GS(MB/CT)2661</t>
  </si>
  <si>
    <t xml:space="preserve">GS(PP)2702</t>
  </si>
  <si>
    <t xml:space="preserve">GS(SS/CT)2832</t>
  </si>
  <si>
    <t xml:space="preserve">GS3506</t>
  </si>
  <si>
    <t xml:space="preserve">GS3804</t>
  </si>
  <si>
    <t xml:space="preserve">EV4231</t>
  </si>
  <si>
    <t xml:space="preserve">GS(MM)2002</t>
  </si>
  <si>
    <t xml:space="preserve">GS(MB)3766</t>
  </si>
  <si>
    <t xml:space="preserve">MD4502</t>
  </si>
  <si>
    <t xml:space="preserve">GS2408</t>
  </si>
  <si>
    <t xml:space="preserve">김인수</t>
  </si>
  <si>
    <t xml:space="preserve">강현석</t>
  </si>
  <si>
    <t xml:space="preserve">박한수</t>
  </si>
  <si>
    <t xml:space="preserve">매스매티카와 기호계산 </t>
  </si>
  <si>
    <t xml:space="preserve">현대대수학</t>
  </si>
  <si>
    <t xml:space="preserve">한문으로 읽는 동양고전</t>
  </si>
  <si>
    <t xml:space="preserve">논리학 입문</t>
  </si>
  <si>
    <r>
      <rPr>
        <sz val="8"/>
        <rFont val="Noto Sans"/>
        <family val="2"/>
      </rPr>
      <t xml:space="preserve">미국사회의 이해
</t>
    </r>
    <r>
      <rPr>
        <sz val="8"/>
        <rFont val="맑은 고딕"/>
        <family val="3"/>
        <charset val="129"/>
      </rPr>
      <t xml:space="preserve">Understanding American Society</t>
    </r>
  </si>
  <si>
    <t xml:space="preserve">기술과 문화</t>
  </si>
  <si>
    <t xml:space="preserve">서양연극사</t>
  </si>
  <si>
    <t xml:space="preserve">현대기기분석</t>
  </si>
  <si>
    <t xml:space="preserve">해수담수화 공학 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분방정식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지심리학 및 실험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유전학</t>
  </si>
  <si>
    <r>
      <rPr>
        <sz val="8"/>
        <rFont val="Noto Sans"/>
        <family val="2"/>
      </rPr>
      <t xml:space="preserve">객체 지향 프로그래밍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별도실시</t>
    </r>
    <r>
      <rPr>
        <sz val="8"/>
        <rFont val="맑은 고딕"/>
        <family val="3"/>
        <charset val="129"/>
      </rPr>
      <t xml:space="preserve">(4/12(</t>
    </r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Noto Sans"/>
        <family val="2"/>
      </rPr>
      <t xml:space="preserve">별도실시</t>
    </r>
    <r>
      <rPr>
        <sz val="8"/>
        <rFont val="맑은 고딕"/>
        <family val="3"/>
        <charset val="129"/>
      </rPr>
      <t xml:space="preserve">(4/13)10:30-12:00
</t>
    </r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9"/>
        <rFont val="Noto Sans"/>
        <family val="2"/>
      </rPr>
      <t xml:space="preserve">대학</t>
    </r>
    <r>
      <rPr>
        <sz val="9"/>
        <rFont val="맑은 고딕"/>
        <family val="3"/>
        <charset val="129"/>
      </rPr>
      <t xml:space="preserve">A 227</t>
    </r>
  </si>
  <si>
    <t xml:space="preserve">CH2101(EV2208)</t>
  </si>
  <si>
    <t xml:space="preserve">CH4201</t>
  </si>
  <si>
    <t xml:space="preserve">EC2201(FE2301, IR2201)</t>
  </si>
  <si>
    <t xml:space="preserve">MC3205(EC3214, IR3203)</t>
  </si>
  <si>
    <t xml:space="preserve">MA4220</t>
  </si>
  <si>
    <t xml:space="preserve">PS4206</t>
  </si>
  <si>
    <t xml:space="preserve">PS4220</t>
  </si>
  <si>
    <t xml:space="preserve">MA3212</t>
  </si>
  <si>
    <t xml:space="preserve">IR4202</t>
  </si>
  <si>
    <t xml:space="preserve">EC2203</t>
  </si>
  <si>
    <t xml:space="preserve">MC4205</t>
  </si>
  <si>
    <t xml:space="preserve">CH3111</t>
  </si>
  <si>
    <t xml:space="preserve">임현섭</t>
  </si>
  <si>
    <t xml:space="preserve">정원진</t>
  </si>
  <si>
    <t xml:space="preserve">박창수</t>
  </si>
  <si>
    <t xml:space="preserve">최경환</t>
  </si>
  <si>
    <t xml:space="preserve">김동유</t>
  </si>
  <si>
    <t xml:space="preserve">김철민</t>
  </si>
  <si>
    <t xml:space="preserve">하민정</t>
  </si>
  <si>
    <t xml:space="preserve">강지연</t>
  </si>
  <si>
    <t xml:space="preserve">브라이언도리얼</t>
  </si>
  <si>
    <t xml:space="preserve">이선규</t>
  </si>
  <si>
    <t xml:space="preserve">리자오지에</t>
  </si>
  <si>
    <t xml:space="preserve">분석화학</t>
  </si>
  <si>
    <t xml:space="preserve">유기분광학</t>
  </si>
  <si>
    <t xml:space="preserve">회로이론</t>
  </si>
  <si>
    <t xml:space="preserve">마이크로프로세서 및 응용</t>
  </si>
  <si>
    <t xml:space="preserve">고분자 구조 및 특성</t>
  </si>
  <si>
    <t xml:space="preserve">핵 및 입자물리</t>
  </si>
  <si>
    <t xml:space="preserve">유체 물리</t>
  </si>
  <si>
    <r>
      <rPr>
        <sz val="8"/>
        <rFont val="Noto Sans"/>
        <family val="2"/>
      </rPr>
      <t xml:space="preserve">나노과학개론
</t>
    </r>
    <r>
      <rPr>
        <sz val="8"/>
        <rFont val="맑은 고딕"/>
        <family val="3"/>
        <charset val="129"/>
      </rPr>
      <t xml:space="preserve">(~20:00)</t>
    </r>
  </si>
  <si>
    <t xml:space="preserve">메카트로닉스</t>
  </si>
  <si>
    <r>
      <rPr>
        <sz val="8"/>
        <rFont val="Noto Sans"/>
        <family val="2"/>
      </rPr>
      <t xml:space="preserve">디지털 설계 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정밀설계원리</t>
  </si>
  <si>
    <t xml:space="preserve">유기금속화학</t>
  </si>
  <si>
    <r>
      <rPr>
        <sz val="8"/>
        <rFont val="Noto Sans"/>
        <family val="2"/>
      </rPr>
      <t xml:space="preserve">오룡관</t>
    </r>
    <r>
      <rPr>
        <sz val="8"/>
        <rFont val="맑은 고딕"/>
        <family val="3"/>
        <charset val="129"/>
      </rPr>
      <t xml:space="preserve">20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2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01)</t>
    </r>
  </si>
  <si>
    <t xml:space="preserve">Dinner Time (19:00 ~ 20:00)</t>
  </si>
  <si>
    <t xml:space="preserve">4th Class
(20:00-22:45)</t>
  </si>
  <si>
    <t xml:space="preserve">BS4213/LS5120</t>
  </si>
  <si>
    <t xml:space="preserve">GS1512</t>
  </si>
  <si>
    <t xml:space="preserve">GS1301</t>
  </si>
  <si>
    <t xml:space="preserve">GS1201</t>
  </si>
  <si>
    <t xml:space="preserve">최정옥</t>
  </si>
  <si>
    <t xml:space="preserve">송우근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의학 면역화학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,104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7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FF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FF"/>
      <name val="맑은 고딕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i val="true"/>
      <sz val="1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48"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5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03268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0</xdr:row>
      <xdr:rowOff>113760</xdr:rowOff>
    </xdr:from>
    <xdr:to>
      <xdr:col>55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4790040" y="113760"/>
          <a:ext cx="57459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pril, 2023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1" activeCellId="0" sqref="O2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28" min="4" style="1" width="10.63"/>
    <col collapsed="false" customWidth="true" hidden="false" outlineLevel="0" max="29" min="29" style="1" width="10.5"/>
    <col collapsed="false" customWidth="true" hidden="false" outlineLevel="0" max="30" min="30" style="1" width="10.63"/>
    <col collapsed="false" customWidth="true" hidden="false" outlineLevel="0" max="31" min="31" style="1" width="11.2"/>
    <col collapsed="false" customWidth="true" hidden="false" outlineLevel="0" max="38" min="32" style="1" width="10.35"/>
    <col collapsed="false" customWidth="true" hidden="false" outlineLevel="0" max="52" min="39" style="1" width="10.63"/>
    <col collapsed="false" customWidth="false" hidden="false" outlineLevel="0" max="60" min="53" style="1" width="10.2"/>
    <col collapsed="false" customWidth="true" hidden="false" outlineLevel="0" max="61" min="61" style="1" width="15.32"/>
    <col collapsed="false" customWidth="false" hidden="false" outlineLevel="0" max="257" min="62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4" t="s">
        <v>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7" t="s">
        <v>4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9" t="s">
        <v>5</v>
      </c>
      <c r="BB3" s="9"/>
      <c r="BC3" s="9"/>
      <c r="BD3" s="9"/>
      <c r="BE3" s="9"/>
      <c r="BF3" s="9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4"/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/>
      <c r="M4" s="16"/>
      <c r="N4" s="17"/>
      <c r="O4" s="18" t="s">
        <v>15</v>
      </c>
      <c r="P4" s="14" t="s">
        <v>16</v>
      </c>
      <c r="Q4" s="14" t="s">
        <v>17</v>
      </c>
      <c r="R4" s="16" t="s">
        <v>18</v>
      </c>
      <c r="S4" s="15"/>
      <c r="T4" s="16"/>
      <c r="U4" s="16"/>
      <c r="V4" s="14"/>
      <c r="W4" s="19"/>
      <c r="X4" s="13" t="s">
        <v>19</v>
      </c>
      <c r="Y4" s="14" t="s">
        <v>20</v>
      </c>
      <c r="Z4" s="14" t="s">
        <v>21</v>
      </c>
      <c r="AA4" s="15" t="s">
        <v>22</v>
      </c>
      <c r="AB4" s="15" t="s">
        <v>23</v>
      </c>
      <c r="AC4" s="15" t="s">
        <v>24</v>
      </c>
      <c r="AD4" s="15" t="s">
        <v>25</v>
      </c>
      <c r="AE4" s="15" t="s">
        <v>26</v>
      </c>
      <c r="AF4" s="15" t="s">
        <v>27</v>
      </c>
      <c r="AG4" s="20" t="s">
        <v>28</v>
      </c>
      <c r="AH4" s="15"/>
      <c r="AI4" s="15"/>
      <c r="AJ4" s="15"/>
      <c r="AK4" s="15"/>
      <c r="AL4" s="21"/>
      <c r="AM4" s="22" t="s">
        <v>29</v>
      </c>
      <c r="AN4" s="15"/>
      <c r="AO4" s="14"/>
      <c r="AP4" s="14" t="s">
        <v>30</v>
      </c>
      <c r="AQ4" s="14" t="s">
        <v>31</v>
      </c>
      <c r="AR4" s="23" t="s">
        <v>32</v>
      </c>
      <c r="AS4" s="15" t="s">
        <v>33</v>
      </c>
      <c r="AT4" s="24" t="s">
        <v>34</v>
      </c>
      <c r="AU4" s="23"/>
      <c r="AV4" s="15"/>
      <c r="AW4" s="16"/>
      <c r="AX4" s="15"/>
      <c r="AY4" s="25"/>
      <c r="AZ4" s="26"/>
      <c r="BA4" s="13" t="s">
        <v>33</v>
      </c>
      <c r="BB4" s="15" t="s">
        <v>33</v>
      </c>
      <c r="BC4" s="15" t="s">
        <v>26</v>
      </c>
      <c r="BD4" s="20" t="s">
        <v>26</v>
      </c>
      <c r="BE4" s="15" t="s">
        <v>32</v>
      </c>
      <c r="BF4" s="27" t="s">
        <v>35</v>
      </c>
    </row>
    <row r="5" customFormat="false" ht="23.1" hidden="false" customHeight="true" outlineLevel="0" collapsed="false">
      <c r="B5" s="11"/>
      <c r="C5" s="28" t="s">
        <v>36</v>
      </c>
      <c r="D5" s="29" t="s">
        <v>37</v>
      </c>
      <c r="E5" s="30" t="s">
        <v>38</v>
      </c>
      <c r="F5" s="30"/>
      <c r="G5" s="31" t="s">
        <v>39</v>
      </c>
      <c r="H5" s="31" t="s">
        <v>40</v>
      </c>
      <c r="I5" s="31" t="s">
        <v>41</v>
      </c>
      <c r="J5" s="32" t="s">
        <v>42</v>
      </c>
      <c r="K5" s="32" t="s">
        <v>43</v>
      </c>
      <c r="L5" s="32"/>
      <c r="M5" s="32"/>
      <c r="N5" s="33"/>
      <c r="O5" s="34" t="s">
        <v>44</v>
      </c>
      <c r="P5" s="30" t="s">
        <v>40</v>
      </c>
      <c r="Q5" s="30" t="s">
        <v>45</v>
      </c>
      <c r="R5" s="32" t="s">
        <v>46</v>
      </c>
      <c r="S5" s="31"/>
      <c r="T5" s="32"/>
      <c r="U5" s="32"/>
      <c r="V5" s="31"/>
      <c r="W5" s="35"/>
      <c r="X5" s="29" t="s">
        <v>38</v>
      </c>
      <c r="Y5" s="30" t="s">
        <v>47</v>
      </c>
      <c r="Z5" s="30" t="s">
        <v>39</v>
      </c>
      <c r="AA5" s="31" t="s">
        <v>40</v>
      </c>
      <c r="AB5" s="31" t="s">
        <v>48</v>
      </c>
      <c r="AC5" s="31" t="s">
        <v>49</v>
      </c>
      <c r="AD5" s="31" t="s">
        <v>50</v>
      </c>
      <c r="AE5" s="31" t="s">
        <v>51</v>
      </c>
      <c r="AF5" s="31" t="s">
        <v>52</v>
      </c>
      <c r="AG5" s="31" t="s">
        <v>53</v>
      </c>
      <c r="AH5" s="31"/>
      <c r="AI5" s="31"/>
      <c r="AJ5" s="31"/>
      <c r="AK5" s="31"/>
      <c r="AL5" s="36"/>
      <c r="AM5" s="37" t="s">
        <v>44</v>
      </c>
      <c r="AN5" s="31"/>
      <c r="AO5" s="30"/>
      <c r="AP5" s="38" t="s">
        <v>54</v>
      </c>
      <c r="AQ5" s="30" t="s">
        <v>39</v>
      </c>
      <c r="AR5" s="39" t="s">
        <v>55</v>
      </c>
      <c r="AS5" s="31" t="s">
        <v>56</v>
      </c>
      <c r="AT5" s="40" t="s">
        <v>57</v>
      </c>
      <c r="AU5" s="39"/>
      <c r="AV5" s="31"/>
      <c r="AW5" s="41"/>
      <c r="AX5" s="31"/>
      <c r="AY5" s="42"/>
      <c r="AZ5" s="43"/>
      <c r="BA5" s="29" t="s">
        <v>58</v>
      </c>
      <c r="BB5" s="31" t="s">
        <v>59</v>
      </c>
      <c r="BC5" s="31" t="s">
        <v>60</v>
      </c>
      <c r="BD5" s="31" t="s">
        <v>61</v>
      </c>
      <c r="BE5" s="31" t="s">
        <v>62</v>
      </c>
      <c r="BF5" s="44" t="s">
        <v>63</v>
      </c>
    </row>
    <row r="6" customFormat="false" ht="45" hidden="false" customHeight="true" outlineLevel="0" collapsed="false">
      <c r="B6" s="11"/>
      <c r="C6" s="28" t="s">
        <v>64</v>
      </c>
      <c r="D6" s="29" t="s">
        <v>65</v>
      </c>
      <c r="E6" s="30" t="s">
        <v>66</v>
      </c>
      <c r="F6" s="30"/>
      <c r="G6" s="45" t="s">
        <v>67</v>
      </c>
      <c r="H6" s="31" t="s">
        <v>68</v>
      </c>
      <c r="I6" s="31" t="s">
        <v>69</v>
      </c>
      <c r="J6" s="46" t="s">
        <v>70</v>
      </c>
      <c r="K6" s="32" t="s">
        <v>71</v>
      </c>
      <c r="L6" s="32"/>
      <c r="M6" s="32"/>
      <c r="N6" s="33"/>
      <c r="O6" s="47" t="s">
        <v>72</v>
      </c>
      <c r="P6" s="30" t="s">
        <v>73</v>
      </c>
      <c r="Q6" s="48" t="s">
        <v>74</v>
      </c>
      <c r="R6" s="32" t="s">
        <v>75</v>
      </c>
      <c r="S6" s="31"/>
      <c r="T6" s="32"/>
      <c r="U6" s="32"/>
      <c r="V6" s="49"/>
      <c r="W6" s="35"/>
      <c r="X6" s="29" t="s">
        <v>76</v>
      </c>
      <c r="Y6" s="50" t="s">
        <v>77</v>
      </c>
      <c r="Z6" s="51" t="s">
        <v>78</v>
      </c>
      <c r="AA6" s="31" t="s">
        <v>79</v>
      </c>
      <c r="AB6" s="31" t="s">
        <v>80</v>
      </c>
      <c r="AC6" s="31" t="s">
        <v>81</v>
      </c>
      <c r="AD6" s="52" t="s">
        <v>82</v>
      </c>
      <c r="AE6" s="31" t="s">
        <v>83</v>
      </c>
      <c r="AF6" s="31" t="s">
        <v>84</v>
      </c>
      <c r="AG6" s="31" t="s">
        <v>85</v>
      </c>
      <c r="AH6" s="31"/>
      <c r="AI6" s="31"/>
      <c r="AJ6" s="31"/>
      <c r="AK6" s="31"/>
      <c r="AL6" s="36"/>
      <c r="AM6" s="53" t="s">
        <v>86</v>
      </c>
      <c r="AN6" s="31"/>
      <c r="AO6" s="30"/>
      <c r="AP6" s="38" t="s">
        <v>87</v>
      </c>
      <c r="AQ6" s="48" t="s">
        <v>88</v>
      </c>
      <c r="AR6" s="54" t="s">
        <v>89</v>
      </c>
      <c r="AS6" s="45" t="s">
        <v>90</v>
      </c>
      <c r="AT6" s="55" t="s">
        <v>91</v>
      </c>
      <c r="AU6" s="56"/>
      <c r="AV6" s="31"/>
      <c r="AW6" s="41"/>
      <c r="AX6" s="31"/>
      <c r="AY6" s="57"/>
      <c r="AZ6" s="58"/>
      <c r="BA6" s="59" t="s">
        <v>92</v>
      </c>
      <c r="BB6" s="45" t="s">
        <v>93</v>
      </c>
      <c r="BC6" s="31" t="s">
        <v>94</v>
      </c>
      <c r="BD6" s="31" t="s">
        <v>95</v>
      </c>
      <c r="BE6" s="45" t="s">
        <v>96</v>
      </c>
      <c r="BF6" s="60" t="s">
        <v>97</v>
      </c>
    </row>
    <row r="7" s="61" customFormat="true" ht="33.75" hidden="false" customHeight="true" outlineLevel="0" collapsed="false">
      <c r="B7" s="11"/>
      <c r="C7" s="62" t="s">
        <v>98</v>
      </c>
      <c r="D7" s="63" t="s">
        <v>99</v>
      </c>
      <c r="E7" s="32" t="s">
        <v>100</v>
      </c>
      <c r="F7" s="64"/>
      <c r="G7" s="31" t="s">
        <v>101</v>
      </c>
      <c r="H7" s="31" t="s">
        <v>102</v>
      </c>
      <c r="I7" s="31" t="s">
        <v>103</v>
      </c>
      <c r="J7" s="32" t="s">
        <v>104</v>
      </c>
      <c r="K7" s="32" t="s">
        <v>105</v>
      </c>
      <c r="L7" s="32"/>
      <c r="M7" s="32"/>
      <c r="N7" s="33"/>
      <c r="O7" s="65" t="s">
        <v>101</v>
      </c>
      <c r="P7" s="32" t="s">
        <v>106</v>
      </c>
      <c r="Q7" s="32" t="s">
        <v>101</v>
      </c>
      <c r="R7" s="32" t="s">
        <v>107</v>
      </c>
      <c r="S7" s="66"/>
      <c r="T7" s="67"/>
      <c r="U7" s="67"/>
      <c r="V7" s="49"/>
      <c r="W7" s="35"/>
      <c r="X7" s="63" t="s">
        <v>108</v>
      </c>
      <c r="Y7" s="32" t="s">
        <v>101</v>
      </c>
      <c r="Z7" s="32" t="s">
        <v>101</v>
      </c>
      <c r="AA7" s="31" t="s">
        <v>109</v>
      </c>
      <c r="AB7" s="31" t="s">
        <v>110</v>
      </c>
      <c r="AC7" s="31" t="s">
        <v>111</v>
      </c>
      <c r="AD7" s="68" t="s">
        <v>101</v>
      </c>
      <c r="AE7" s="68" t="s">
        <v>112</v>
      </c>
      <c r="AF7" s="31" t="s">
        <v>113</v>
      </c>
      <c r="AG7" s="69" t="s">
        <v>103</v>
      </c>
      <c r="AH7" s="31"/>
      <c r="AI7" s="31"/>
      <c r="AJ7" s="31"/>
      <c r="AK7" s="31"/>
      <c r="AL7" s="36"/>
      <c r="AM7" s="37" t="s">
        <v>101</v>
      </c>
      <c r="AN7" s="67"/>
      <c r="AO7" s="70"/>
      <c r="AP7" s="71" t="s">
        <v>111</v>
      </c>
      <c r="AQ7" s="32" t="s">
        <v>101</v>
      </c>
      <c r="AR7" s="69" t="s">
        <v>101</v>
      </c>
      <c r="AS7" s="69" t="s">
        <v>101</v>
      </c>
      <c r="AT7" s="72" t="s">
        <v>114</v>
      </c>
      <c r="AU7" s="39"/>
      <c r="AV7" s="68"/>
      <c r="AW7" s="32"/>
      <c r="AX7" s="73"/>
      <c r="AY7" s="74"/>
      <c r="AZ7" s="75"/>
      <c r="BA7" s="29" t="s">
        <v>101</v>
      </c>
      <c r="BB7" s="31" t="s">
        <v>101</v>
      </c>
      <c r="BC7" s="31" t="s">
        <v>115</v>
      </c>
      <c r="BD7" s="69" t="s">
        <v>113</v>
      </c>
      <c r="BE7" s="68" t="s">
        <v>101</v>
      </c>
      <c r="BF7" s="76" t="s">
        <v>116</v>
      </c>
    </row>
    <row r="8" s="77" customFormat="true" ht="13.5" hidden="false" customHeight="true" outlineLevel="0" collapsed="false">
      <c r="B8" s="11"/>
      <c r="C8" s="78" t="s">
        <v>7</v>
      </c>
      <c r="D8" s="79" t="s">
        <v>117</v>
      </c>
      <c r="E8" s="80"/>
      <c r="F8" s="80" t="s">
        <v>118</v>
      </c>
      <c r="G8" s="80" t="s">
        <v>119</v>
      </c>
      <c r="H8" s="81" t="s">
        <v>120</v>
      </c>
      <c r="I8" s="82" t="s">
        <v>121</v>
      </c>
      <c r="J8" s="82" t="s">
        <v>122</v>
      </c>
      <c r="K8" s="82" t="s">
        <v>123</v>
      </c>
      <c r="L8" s="82" t="s">
        <v>124</v>
      </c>
      <c r="M8" s="82" t="s">
        <v>125</v>
      </c>
      <c r="N8" s="83" t="s">
        <v>126</v>
      </c>
      <c r="O8" s="84" t="s">
        <v>127</v>
      </c>
      <c r="P8" s="82" t="s">
        <v>128</v>
      </c>
      <c r="Q8" s="80" t="s">
        <v>129</v>
      </c>
      <c r="R8" s="85" t="s">
        <v>130</v>
      </c>
      <c r="S8" s="86" t="s">
        <v>131</v>
      </c>
      <c r="T8" s="86"/>
      <c r="U8" s="80" t="s">
        <v>132</v>
      </c>
      <c r="V8" s="87" t="s">
        <v>133</v>
      </c>
      <c r="W8" s="88" t="s">
        <v>134</v>
      </c>
      <c r="X8" s="79" t="s">
        <v>135</v>
      </c>
      <c r="Y8" s="80" t="s">
        <v>136</v>
      </c>
      <c r="Z8" s="89" t="s">
        <v>137</v>
      </c>
      <c r="AA8" s="90" t="s">
        <v>138</v>
      </c>
      <c r="AB8" s="80"/>
      <c r="AC8" s="80" t="s">
        <v>139</v>
      </c>
      <c r="AD8" s="80" t="s">
        <v>140</v>
      </c>
      <c r="AE8" s="82" t="s">
        <v>141</v>
      </c>
      <c r="AF8" s="82" t="s">
        <v>142</v>
      </c>
      <c r="AG8" s="82" t="s">
        <v>143</v>
      </c>
      <c r="AH8" s="82"/>
      <c r="AI8" s="82" t="s">
        <v>144</v>
      </c>
      <c r="AJ8" s="82"/>
      <c r="AK8" s="82" t="s">
        <v>145</v>
      </c>
      <c r="AL8" s="83" t="s">
        <v>146</v>
      </c>
      <c r="AM8" s="91" t="s">
        <v>147</v>
      </c>
      <c r="AN8" s="80" t="s">
        <v>148</v>
      </c>
      <c r="AO8" s="80" t="s">
        <v>149</v>
      </c>
      <c r="AP8" s="82" t="s">
        <v>150</v>
      </c>
      <c r="AQ8" s="80"/>
      <c r="AR8" s="81" t="s">
        <v>151</v>
      </c>
      <c r="AS8" s="87" t="s">
        <v>152</v>
      </c>
      <c r="AT8" s="87" t="s">
        <v>153</v>
      </c>
      <c r="AU8" s="82" t="s">
        <v>154</v>
      </c>
      <c r="AV8" s="82" t="s">
        <v>155</v>
      </c>
      <c r="AW8" s="82" t="s">
        <v>156</v>
      </c>
      <c r="AX8" s="82" t="s">
        <v>157</v>
      </c>
      <c r="AY8" s="82" t="s">
        <v>158</v>
      </c>
      <c r="AZ8" s="92" t="s">
        <v>159</v>
      </c>
      <c r="BA8" s="79" t="s">
        <v>160</v>
      </c>
      <c r="BB8" s="80"/>
      <c r="BC8" s="80"/>
      <c r="BD8" s="93"/>
      <c r="BE8" s="93"/>
      <c r="BF8" s="94"/>
    </row>
    <row r="9" s="77" customFormat="true" ht="23.1" hidden="false" customHeight="true" outlineLevel="0" collapsed="false">
      <c r="B9" s="11"/>
      <c r="C9" s="28" t="s">
        <v>36</v>
      </c>
      <c r="D9" s="95" t="s">
        <v>161</v>
      </c>
      <c r="E9" s="80"/>
      <c r="F9" s="96" t="s">
        <v>162</v>
      </c>
      <c r="G9" s="96" t="s">
        <v>163</v>
      </c>
      <c r="H9" s="97" t="s">
        <v>164</v>
      </c>
      <c r="I9" s="98" t="s">
        <v>165</v>
      </c>
      <c r="J9" s="98" t="s">
        <v>166</v>
      </c>
      <c r="K9" s="98" t="s">
        <v>167</v>
      </c>
      <c r="L9" s="98" t="s">
        <v>168</v>
      </c>
      <c r="M9" s="98" t="s">
        <v>61</v>
      </c>
      <c r="N9" s="99" t="s">
        <v>169</v>
      </c>
      <c r="O9" s="100" t="s">
        <v>170</v>
      </c>
      <c r="P9" s="98" t="s">
        <v>171</v>
      </c>
      <c r="Q9" s="96" t="s">
        <v>172</v>
      </c>
      <c r="R9" s="101" t="s">
        <v>173</v>
      </c>
      <c r="S9" s="102" t="s">
        <v>174</v>
      </c>
      <c r="T9" s="86"/>
      <c r="U9" s="80" t="s">
        <v>175</v>
      </c>
      <c r="V9" s="103" t="s">
        <v>176</v>
      </c>
      <c r="W9" s="104" t="s">
        <v>177</v>
      </c>
      <c r="X9" s="95" t="s">
        <v>178</v>
      </c>
      <c r="Y9" s="96" t="s">
        <v>179</v>
      </c>
      <c r="Z9" s="105" t="s">
        <v>180</v>
      </c>
      <c r="AA9" s="97" t="s">
        <v>181</v>
      </c>
      <c r="AB9" s="80"/>
      <c r="AC9" s="96" t="s">
        <v>182</v>
      </c>
      <c r="AD9" s="96" t="s">
        <v>183</v>
      </c>
      <c r="AE9" s="98" t="s">
        <v>184</v>
      </c>
      <c r="AF9" s="98" t="s">
        <v>185</v>
      </c>
      <c r="AG9" s="98" t="s">
        <v>186</v>
      </c>
      <c r="AH9" s="82"/>
      <c r="AI9" s="98" t="s">
        <v>187</v>
      </c>
      <c r="AJ9" s="82"/>
      <c r="AK9" s="98" t="s">
        <v>60</v>
      </c>
      <c r="AL9" s="99" t="s">
        <v>188</v>
      </c>
      <c r="AM9" s="106" t="s">
        <v>189</v>
      </c>
      <c r="AN9" s="96" t="s">
        <v>190</v>
      </c>
      <c r="AO9" s="96" t="s">
        <v>191</v>
      </c>
      <c r="AP9" s="98" t="s">
        <v>192</v>
      </c>
      <c r="AQ9" s="80"/>
      <c r="AR9" s="97" t="s">
        <v>52</v>
      </c>
      <c r="AS9" s="103" t="s">
        <v>193</v>
      </c>
      <c r="AT9" s="103" t="s">
        <v>194</v>
      </c>
      <c r="AU9" s="98" t="s">
        <v>186</v>
      </c>
      <c r="AV9" s="98" t="s">
        <v>195</v>
      </c>
      <c r="AW9" s="98" t="s">
        <v>196</v>
      </c>
      <c r="AX9" s="98" t="s">
        <v>197</v>
      </c>
      <c r="AY9" s="98" t="s">
        <v>198</v>
      </c>
      <c r="AZ9" s="107" t="s">
        <v>199</v>
      </c>
      <c r="BA9" s="95" t="s">
        <v>200</v>
      </c>
      <c r="BB9" s="80"/>
      <c r="BC9" s="80"/>
      <c r="BD9" s="93"/>
      <c r="BE9" s="93"/>
      <c r="BF9" s="94"/>
    </row>
    <row r="10" s="77" customFormat="true" ht="45" hidden="false" customHeight="true" outlineLevel="0" collapsed="false">
      <c r="B10" s="11"/>
      <c r="C10" s="28" t="s">
        <v>64</v>
      </c>
      <c r="D10" s="95" t="s">
        <v>201</v>
      </c>
      <c r="E10" s="80"/>
      <c r="F10" s="96" t="s">
        <v>202</v>
      </c>
      <c r="G10" s="96" t="s">
        <v>203</v>
      </c>
      <c r="H10" s="108" t="s">
        <v>204</v>
      </c>
      <c r="I10" s="98" t="s">
        <v>205</v>
      </c>
      <c r="J10" s="98" t="s">
        <v>206</v>
      </c>
      <c r="K10" s="98" t="s">
        <v>207</v>
      </c>
      <c r="L10" s="98" t="s">
        <v>208</v>
      </c>
      <c r="M10" s="98" t="s">
        <v>209</v>
      </c>
      <c r="N10" s="109" t="s">
        <v>210</v>
      </c>
      <c r="O10" s="100" t="s">
        <v>211</v>
      </c>
      <c r="P10" s="98" t="s">
        <v>212</v>
      </c>
      <c r="Q10" s="96" t="s">
        <v>213</v>
      </c>
      <c r="R10" s="101" t="s">
        <v>214</v>
      </c>
      <c r="S10" s="102" t="s">
        <v>215</v>
      </c>
      <c r="T10" s="110"/>
      <c r="U10" s="96" t="s">
        <v>216</v>
      </c>
      <c r="V10" s="103" t="s">
        <v>217</v>
      </c>
      <c r="W10" s="104" t="s">
        <v>218</v>
      </c>
      <c r="X10" s="95" t="s">
        <v>219</v>
      </c>
      <c r="Y10" s="96" t="s">
        <v>220</v>
      </c>
      <c r="Z10" s="105" t="s">
        <v>221</v>
      </c>
      <c r="AA10" s="97" t="s">
        <v>222</v>
      </c>
      <c r="AB10" s="80"/>
      <c r="AC10" s="96" t="s">
        <v>223</v>
      </c>
      <c r="AD10" s="96" t="s">
        <v>224</v>
      </c>
      <c r="AE10" s="98" t="s">
        <v>225</v>
      </c>
      <c r="AF10" s="98" t="s">
        <v>226</v>
      </c>
      <c r="AG10" s="98" t="s">
        <v>227</v>
      </c>
      <c r="AH10" s="82"/>
      <c r="AI10" s="98" t="s">
        <v>228</v>
      </c>
      <c r="AJ10" s="82"/>
      <c r="AK10" s="98" t="s">
        <v>229</v>
      </c>
      <c r="AL10" s="99" t="s">
        <v>230</v>
      </c>
      <c r="AM10" s="111" t="s">
        <v>231</v>
      </c>
      <c r="AN10" s="96" t="s">
        <v>232</v>
      </c>
      <c r="AO10" s="96" t="s">
        <v>233</v>
      </c>
      <c r="AP10" s="98" t="s">
        <v>234</v>
      </c>
      <c r="AQ10" s="80"/>
      <c r="AR10" s="97" t="s">
        <v>235</v>
      </c>
      <c r="AS10" s="103" t="s">
        <v>236</v>
      </c>
      <c r="AT10" s="103" t="s">
        <v>237</v>
      </c>
      <c r="AU10" s="98" t="s">
        <v>238</v>
      </c>
      <c r="AV10" s="82" t="s">
        <v>239</v>
      </c>
      <c r="AW10" s="98" t="s">
        <v>240</v>
      </c>
      <c r="AX10" s="98" t="s">
        <v>241</v>
      </c>
      <c r="AY10" s="98" t="s">
        <v>242</v>
      </c>
      <c r="AZ10" s="107" t="s">
        <v>243</v>
      </c>
      <c r="BA10" s="112" t="s">
        <v>244</v>
      </c>
      <c r="BB10" s="80"/>
      <c r="BC10" s="80"/>
      <c r="BD10" s="93"/>
      <c r="BE10" s="93"/>
      <c r="BF10" s="94"/>
    </row>
    <row r="11" s="61" customFormat="true" ht="21.75" hidden="false" customHeight="true" outlineLevel="0" collapsed="false">
      <c r="B11" s="11"/>
      <c r="C11" s="113" t="s">
        <v>98</v>
      </c>
      <c r="D11" s="114" t="s">
        <v>107</v>
      </c>
      <c r="E11" s="115"/>
      <c r="F11" s="116" t="s">
        <v>245</v>
      </c>
      <c r="G11" s="116" t="s">
        <v>246</v>
      </c>
      <c r="H11" s="117" t="s">
        <v>247</v>
      </c>
      <c r="I11" s="118" t="s">
        <v>248</v>
      </c>
      <c r="J11" s="118" t="s">
        <v>249</v>
      </c>
      <c r="K11" s="118" t="s">
        <v>250</v>
      </c>
      <c r="L11" s="118" t="s">
        <v>251</v>
      </c>
      <c r="M11" s="118" t="s">
        <v>252</v>
      </c>
      <c r="N11" s="119" t="s">
        <v>114</v>
      </c>
      <c r="O11" s="120" t="s">
        <v>109</v>
      </c>
      <c r="P11" s="121" t="s">
        <v>253</v>
      </c>
      <c r="Q11" s="122" t="s">
        <v>113</v>
      </c>
      <c r="R11" s="123" t="s">
        <v>254</v>
      </c>
      <c r="S11" s="124" t="s">
        <v>255</v>
      </c>
      <c r="T11" s="124"/>
      <c r="U11" s="122" t="s">
        <v>256</v>
      </c>
      <c r="V11" s="125" t="s">
        <v>252</v>
      </c>
      <c r="W11" s="126" t="s">
        <v>257</v>
      </c>
      <c r="X11" s="114" t="s">
        <v>246</v>
      </c>
      <c r="Y11" s="116" t="s">
        <v>107</v>
      </c>
      <c r="Z11" s="127" t="s">
        <v>258</v>
      </c>
      <c r="AA11" s="128" t="s">
        <v>259</v>
      </c>
      <c r="AB11" s="115"/>
      <c r="AC11" s="116" t="s">
        <v>102</v>
      </c>
      <c r="AD11" s="116" t="s">
        <v>260</v>
      </c>
      <c r="AE11" s="118" t="s">
        <v>252</v>
      </c>
      <c r="AF11" s="118" t="s">
        <v>261</v>
      </c>
      <c r="AG11" s="118" t="s">
        <v>262</v>
      </c>
      <c r="AH11" s="118"/>
      <c r="AI11" s="118" t="s">
        <v>257</v>
      </c>
      <c r="AJ11" s="118"/>
      <c r="AK11" s="118" t="s">
        <v>106</v>
      </c>
      <c r="AL11" s="119" t="s">
        <v>253</v>
      </c>
      <c r="AM11" s="129" t="s">
        <v>104</v>
      </c>
      <c r="AN11" s="122" t="s">
        <v>107</v>
      </c>
      <c r="AO11" s="122" t="s">
        <v>106</v>
      </c>
      <c r="AP11" s="121" t="s">
        <v>110</v>
      </c>
      <c r="AQ11" s="122"/>
      <c r="AR11" s="122" t="s">
        <v>263</v>
      </c>
      <c r="AS11" s="122" t="s">
        <v>112</v>
      </c>
      <c r="AT11" s="130" t="s">
        <v>264</v>
      </c>
      <c r="AU11" s="131" t="s">
        <v>262</v>
      </c>
      <c r="AV11" s="121" t="s">
        <v>265</v>
      </c>
      <c r="AW11" s="121" t="s">
        <v>262</v>
      </c>
      <c r="AX11" s="121" t="s">
        <v>257</v>
      </c>
      <c r="AY11" s="121" t="s">
        <v>253</v>
      </c>
      <c r="AZ11" s="132" t="s">
        <v>109</v>
      </c>
      <c r="BA11" s="114" t="s">
        <v>114</v>
      </c>
      <c r="BB11" s="133"/>
      <c r="BC11" s="115"/>
      <c r="BD11" s="134"/>
      <c r="BE11" s="134"/>
      <c r="BF11" s="135"/>
    </row>
    <row r="12" customFormat="false" ht="29.25" hidden="false" customHeight="true" outlineLevel="0" collapsed="false">
      <c r="B12" s="136" t="s">
        <v>266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7"/>
      <c r="BE12" s="137"/>
      <c r="BF12" s="138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</row>
    <row r="13" s="10" customFormat="true" ht="13.5" hidden="false" customHeight="true" outlineLevel="0" collapsed="false">
      <c r="B13" s="140" t="s">
        <v>267</v>
      </c>
      <c r="C13" s="141" t="s">
        <v>7</v>
      </c>
      <c r="D13" s="142" t="s">
        <v>268</v>
      </c>
      <c r="E13" s="15" t="s">
        <v>269</v>
      </c>
      <c r="F13" s="14" t="s">
        <v>270</v>
      </c>
      <c r="G13" s="15" t="s">
        <v>271</v>
      </c>
      <c r="H13" s="15" t="s">
        <v>272</v>
      </c>
      <c r="I13" s="15" t="s">
        <v>27</v>
      </c>
      <c r="J13" s="14" t="s">
        <v>273</v>
      </c>
      <c r="K13" s="16" t="s">
        <v>274</v>
      </c>
      <c r="L13" s="14"/>
      <c r="M13" s="15"/>
      <c r="N13" s="17"/>
      <c r="O13" s="143" t="s">
        <v>275</v>
      </c>
      <c r="P13" s="144" t="s">
        <v>276</v>
      </c>
      <c r="Q13" s="145" t="s">
        <v>277</v>
      </c>
      <c r="R13" s="145" t="s">
        <v>278</v>
      </c>
      <c r="S13" s="146" t="s">
        <v>279</v>
      </c>
      <c r="T13" s="145" t="s">
        <v>33</v>
      </c>
      <c r="U13" s="147" t="s">
        <v>280</v>
      </c>
      <c r="V13" s="145"/>
      <c r="W13" s="148"/>
      <c r="X13" s="142" t="s">
        <v>8</v>
      </c>
      <c r="Y13" s="14" t="s">
        <v>281</v>
      </c>
      <c r="Z13" s="15" t="s">
        <v>282</v>
      </c>
      <c r="AA13" s="15" t="s">
        <v>283</v>
      </c>
      <c r="AB13" s="15" t="s">
        <v>284</v>
      </c>
      <c r="AC13" s="15" t="s">
        <v>285</v>
      </c>
      <c r="AD13" s="14" t="s">
        <v>286</v>
      </c>
      <c r="AE13" s="14" t="s">
        <v>287</v>
      </c>
      <c r="AF13" s="149"/>
      <c r="AG13" s="149" t="s">
        <v>288</v>
      </c>
      <c r="AH13" s="149"/>
      <c r="AI13" s="15"/>
      <c r="AJ13" s="150"/>
      <c r="AK13" s="150"/>
      <c r="AL13" s="151"/>
      <c r="AM13" s="152" t="s">
        <v>289</v>
      </c>
      <c r="AN13" s="145" t="s">
        <v>290</v>
      </c>
      <c r="AO13" s="144" t="s">
        <v>291</v>
      </c>
      <c r="AP13" s="145" t="s">
        <v>292</v>
      </c>
      <c r="AQ13" s="145"/>
      <c r="AR13" s="146" t="s">
        <v>33</v>
      </c>
      <c r="AS13" s="145" t="s">
        <v>293</v>
      </c>
      <c r="AT13" s="15" t="s">
        <v>294</v>
      </c>
      <c r="AU13" s="144"/>
      <c r="AV13" s="147"/>
      <c r="AW13" s="147"/>
      <c r="AX13" s="147"/>
      <c r="AY13" s="147"/>
      <c r="AZ13" s="153"/>
      <c r="BA13" s="13" t="s">
        <v>295</v>
      </c>
      <c r="BB13" s="15" t="s">
        <v>295</v>
      </c>
      <c r="BC13" s="14" t="s">
        <v>295</v>
      </c>
      <c r="BD13" s="15"/>
      <c r="BE13" s="14"/>
      <c r="BF13" s="154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</row>
    <row r="14" s="139" customFormat="true" ht="23.1" hidden="false" customHeight="true" outlineLevel="0" collapsed="false">
      <c r="B14" s="140"/>
      <c r="C14" s="155" t="s">
        <v>36</v>
      </c>
      <c r="D14" s="63" t="s">
        <v>296</v>
      </c>
      <c r="E14" s="31" t="s">
        <v>297</v>
      </c>
      <c r="F14" s="30" t="s">
        <v>47</v>
      </c>
      <c r="G14" s="31" t="s">
        <v>48</v>
      </c>
      <c r="H14" s="31" t="s">
        <v>298</v>
      </c>
      <c r="I14" s="30" t="s">
        <v>299</v>
      </c>
      <c r="J14" s="30" t="s">
        <v>300</v>
      </c>
      <c r="K14" s="32" t="s">
        <v>54</v>
      </c>
      <c r="L14" s="30"/>
      <c r="M14" s="31"/>
      <c r="N14" s="33"/>
      <c r="O14" s="34" t="s">
        <v>301</v>
      </c>
      <c r="P14" s="39" t="s">
        <v>45</v>
      </c>
      <c r="Q14" s="30" t="s">
        <v>302</v>
      </c>
      <c r="R14" s="30" t="s">
        <v>303</v>
      </c>
      <c r="S14" s="31" t="s">
        <v>58</v>
      </c>
      <c r="T14" s="30" t="s">
        <v>42</v>
      </c>
      <c r="U14" s="31" t="s">
        <v>304</v>
      </c>
      <c r="V14" s="30"/>
      <c r="W14" s="156"/>
      <c r="X14" s="63" t="s">
        <v>305</v>
      </c>
      <c r="Y14" s="30" t="s">
        <v>306</v>
      </c>
      <c r="Z14" s="31" t="s">
        <v>297</v>
      </c>
      <c r="AA14" s="31" t="s">
        <v>301</v>
      </c>
      <c r="AB14" s="31" t="s">
        <v>307</v>
      </c>
      <c r="AC14" s="31" t="s">
        <v>49</v>
      </c>
      <c r="AD14" s="30" t="s">
        <v>308</v>
      </c>
      <c r="AE14" s="30" t="s">
        <v>309</v>
      </c>
      <c r="AF14" s="157"/>
      <c r="AG14" s="158" t="s">
        <v>54</v>
      </c>
      <c r="AH14" s="157"/>
      <c r="AI14" s="31"/>
      <c r="AJ14" s="157"/>
      <c r="AK14" s="157"/>
      <c r="AL14" s="159"/>
      <c r="AM14" s="160" t="s">
        <v>310</v>
      </c>
      <c r="AN14" s="30" t="s">
        <v>308</v>
      </c>
      <c r="AO14" s="39" t="s">
        <v>307</v>
      </c>
      <c r="AP14" s="30" t="s">
        <v>302</v>
      </c>
      <c r="AQ14" s="30"/>
      <c r="AR14" s="31" t="s">
        <v>311</v>
      </c>
      <c r="AS14" s="30" t="s">
        <v>312</v>
      </c>
      <c r="AT14" s="31" t="s">
        <v>300</v>
      </c>
      <c r="AU14" s="39"/>
      <c r="AV14" s="31"/>
      <c r="AW14" s="31"/>
      <c r="AX14" s="31"/>
      <c r="AY14" s="31"/>
      <c r="AZ14" s="161"/>
      <c r="BA14" s="29" t="s">
        <v>59</v>
      </c>
      <c r="BB14" s="31" t="s">
        <v>313</v>
      </c>
      <c r="BC14" s="30" t="s">
        <v>62</v>
      </c>
      <c r="BD14" s="31"/>
      <c r="BE14" s="30"/>
      <c r="BF14" s="162"/>
    </row>
    <row r="15" s="139" customFormat="true" ht="45" hidden="false" customHeight="true" outlineLevel="0" collapsed="false">
      <c r="B15" s="140"/>
      <c r="C15" s="155" t="s">
        <v>64</v>
      </c>
      <c r="D15" s="63" t="s">
        <v>314</v>
      </c>
      <c r="E15" s="45" t="s">
        <v>315</v>
      </c>
      <c r="F15" s="50" t="s">
        <v>316</v>
      </c>
      <c r="G15" s="31" t="s">
        <v>317</v>
      </c>
      <c r="H15" s="31" t="s">
        <v>318</v>
      </c>
      <c r="I15" s="30" t="s">
        <v>319</v>
      </c>
      <c r="J15" s="30" t="s">
        <v>320</v>
      </c>
      <c r="K15" s="32" t="s">
        <v>321</v>
      </c>
      <c r="L15" s="30"/>
      <c r="M15" s="31"/>
      <c r="N15" s="33"/>
      <c r="O15" s="34" t="s">
        <v>322</v>
      </c>
      <c r="P15" s="54" t="s">
        <v>323</v>
      </c>
      <c r="Q15" s="30" t="s">
        <v>324</v>
      </c>
      <c r="R15" s="163" t="s">
        <v>325</v>
      </c>
      <c r="S15" s="45" t="s">
        <v>326</v>
      </c>
      <c r="T15" s="48" t="s">
        <v>327</v>
      </c>
      <c r="U15" s="31" t="s">
        <v>328</v>
      </c>
      <c r="V15" s="163"/>
      <c r="W15" s="156"/>
      <c r="X15" s="63" t="s">
        <v>329</v>
      </c>
      <c r="Y15" s="30" t="s">
        <v>330</v>
      </c>
      <c r="Z15" s="45" t="s">
        <v>331</v>
      </c>
      <c r="AA15" s="31" t="s">
        <v>332</v>
      </c>
      <c r="AB15" s="31" t="s">
        <v>333</v>
      </c>
      <c r="AC15" s="31" t="s">
        <v>334</v>
      </c>
      <c r="AD15" s="48" t="s">
        <v>335</v>
      </c>
      <c r="AE15" s="50" t="s">
        <v>336</v>
      </c>
      <c r="AF15" s="157"/>
      <c r="AG15" s="158" t="s">
        <v>337</v>
      </c>
      <c r="AH15" s="157"/>
      <c r="AI15" s="31"/>
      <c r="AJ15" s="157"/>
      <c r="AK15" s="157"/>
      <c r="AL15" s="159"/>
      <c r="AM15" s="164" t="s">
        <v>338</v>
      </c>
      <c r="AN15" s="48" t="s">
        <v>339</v>
      </c>
      <c r="AO15" s="54" t="s">
        <v>340</v>
      </c>
      <c r="AP15" s="30" t="s">
        <v>341</v>
      </c>
      <c r="AQ15" s="163"/>
      <c r="AR15" s="45" t="s">
        <v>342</v>
      </c>
      <c r="AS15" s="48" t="s">
        <v>343</v>
      </c>
      <c r="AT15" s="52" t="s">
        <v>344</v>
      </c>
      <c r="AU15" s="56"/>
      <c r="AV15" s="31"/>
      <c r="AW15" s="31"/>
      <c r="AX15" s="31"/>
      <c r="AY15" s="31"/>
      <c r="AZ15" s="161"/>
      <c r="BA15" s="59" t="s">
        <v>345</v>
      </c>
      <c r="BB15" s="45" t="s">
        <v>346</v>
      </c>
      <c r="BC15" s="48" t="s">
        <v>347</v>
      </c>
      <c r="BD15" s="31"/>
      <c r="BE15" s="163"/>
      <c r="BF15" s="162"/>
    </row>
    <row r="16" s="61" customFormat="true" ht="22.5" hidden="false" customHeight="true" outlineLevel="0" collapsed="false">
      <c r="B16" s="140"/>
      <c r="C16" s="62" t="s">
        <v>98</v>
      </c>
      <c r="D16" s="63" t="s">
        <v>348</v>
      </c>
      <c r="E16" s="32" t="s">
        <v>101</v>
      </c>
      <c r="F16" s="32" t="s">
        <v>101</v>
      </c>
      <c r="G16" s="69" t="s">
        <v>106</v>
      </c>
      <c r="H16" s="31" t="s">
        <v>349</v>
      </c>
      <c r="I16" s="31" t="s">
        <v>113</v>
      </c>
      <c r="J16" s="31" t="s">
        <v>264</v>
      </c>
      <c r="K16" s="32" t="s">
        <v>108</v>
      </c>
      <c r="L16" s="64"/>
      <c r="M16" s="165"/>
      <c r="N16" s="33"/>
      <c r="O16" s="37" t="s">
        <v>102</v>
      </c>
      <c r="P16" s="68" t="s">
        <v>101</v>
      </c>
      <c r="Q16" s="69" t="s">
        <v>256</v>
      </c>
      <c r="R16" s="69" t="s">
        <v>350</v>
      </c>
      <c r="S16" s="32" t="s">
        <v>101</v>
      </c>
      <c r="T16" s="69" t="s">
        <v>101</v>
      </c>
      <c r="U16" s="31" t="s">
        <v>110</v>
      </c>
      <c r="V16" s="166"/>
      <c r="W16" s="167"/>
      <c r="X16" s="63" t="s">
        <v>107</v>
      </c>
      <c r="Y16" s="32" t="s">
        <v>264</v>
      </c>
      <c r="Z16" s="69" t="s">
        <v>101</v>
      </c>
      <c r="AA16" s="69" t="s">
        <v>111</v>
      </c>
      <c r="AB16" s="69" t="s">
        <v>102</v>
      </c>
      <c r="AC16" s="69" t="s">
        <v>108</v>
      </c>
      <c r="AD16" s="31" t="s">
        <v>351</v>
      </c>
      <c r="AE16" s="31" t="s">
        <v>101</v>
      </c>
      <c r="AF16" s="168"/>
      <c r="AG16" s="169" t="s">
        <v>106</v>
      </c>
      <c r="AH16" s="170"/>
      <c r="AI16" s="171"/>
      <c r="AJ16" s="170"/>
      <c r="AK16" s="170"/>
      <c r="AL16" s="172"/>
      <c r="AM16" s="37" t="s">
        <v>352</v>
      </c>
      <c r="AN16" s="71" t="s">
        <v>101</v>
      </c>
      <c r="AO16" s="39" t="s">
        <v>101</v>
      </c>
      <c r="AP16" s="32" t="s">
        <v>353</v>
      </c>
      <c r="AQ16" s="64"/>
      <c r="AR16" s="32" t="s">
        <v>101</v>
      </c>
      <c r="AS16" s="69" t="s">
        <v>101</v>
      </c>
      <c r="AT16" s="31" t="s">
        <v>354</v>
      </c>
      <c r="AU16" s="39"/>
      <c r="AV16" s="68"/>
      <c r="AW16" s="49"/>
      <c r="AX16" s="32"/>
      <c r="AY16" s="32"/>
      <c r="AZ16" s="173"/>
      <c r="BA16" s="29" t="s">
        <v>101</v>
      </c>
      <c r="BB16" s="31" t="s">
        <v>101</v>
      </c>
      <c r="BC16" s="32" t="s">
        <v>101</v>
      </c>
      <c r="BD16" s="31"/>
      <c r="BE16" s="64"/>
      <c r="BF16" s="174"/>
    </row>
    <row r="17" s="77" customFormat="true" ht="13.5" hidden="false" customHeight="true" outlineLevel="0" collapsed="false">
      <c r="B17" s="140"/>
      <c r="C17" s="141" t="s">
        <v>7</v>
      </c>
      <c r="D17" s="79"/>
      <c r="E17" s="80" t="s">
        <v>355</v>
      </c>
      <c r="F17" s="81" t="s">
        <v>356</v>
      </c>
      <c r="G17" s="90" t="s">
        <v>357</v>
      </c>
      <c r="H17" s="82" t="s">
        <v>358</v>
      </c>
      <c r="I17" s="82" t="s">
        <v>359</v>
      </c>
      <c r="J17" s="82" t="s">
        <v>360</v>
      </c>
      <c r="K17" s="82" t="s">
        <v>361</v>
      </c>
      <c r="L17" s="82" t="s">
        <v>362</v>
      </c>
      <c r="M17" s="82" t="s">
        <v>363</v>
      </c>
      <c r="N17" s="175" t="s">
        <v>364</v>
      </c>
      <c r="O17" s="84" t="s">
        <v>365</v>
      </c>
      <c r="P17" s="81" t="s">
        <v>366</v>
      </c>
      <c r="Q17" s="80" t="s">
        <v>367</v>
      </c>
      <c r="R17" s="80" t="s">
        <v>368</v>
      </c>
      <c r="S17" s="176" t="s">
        <v>369</v>
      </c>
      <c r="T17" s="92" t="s">
        <v>370</v>
      </c>
      <c r="U17" s="177" t="s">
        <v>371</v>
      </c>
      <c r="V17" s="177" t="s">
        <v>372</v>
      </c>
      <c r="W17" s="88" t="s">
        <v>373</v>
      </c>
      <c r="X17" s="79" t="s">
        <v>374</v>
      </c>
      <c r="Y17" s="80" t="s">
        <v>375</v>
      </c>
      <c r="Z17" s="80" t="s">
        <v>376</v>
      </c>
      <c r="AA17" s="81" t="s">
        <v>377</v>
      </c>
      <c r="AB17" s="81" t="s">
        <v>378</v>
      </c>
      <c r="AC17" s="86" t="s">
        <v>379</v>
      </c>
      <c r="AD17" s="178" t="s">
        <v>380</v>
      </c>
      <c r="AE17" s="178" t="s">
        <v>381</v>
      </c>
      <c r="AF17" s="82" t="s">
        <v>382</v>
      </c>
      <c r="AG17" s="87" t="s">
        <v>383</v>
      </c>
      <c r="AH17" s="179" t="s">
        <v>384</v>
      </c>
      <c r="AI17" s="82"/>
      <c r="AJ17" s="82"/>
      <c r="AK17" s="82"/>
      <c r="AL17" s="83"/>
      <c r="AM17" s="84" t="s">
        <v>385</v>
      </c>
      <c r="AN17" s="80" t="s">
        <v>386</v>
      </c>
      <c r="AO17" s="80" t="s">
        <v>387</v>
      </c>
      <c r="AP17" s="89" t="s">
        <v>388</v>
      </c>
      <c r="AQ17" s="80" t="s">
        <v>389</v>
      </c>
      <c r="AR17" s="80" t="s">
        <v>390</v>
      </c>
      <c r="AS17" s="80" t="s">
        <v>391</v>
      </c>
      <c r="AT17" s="80" t="s">
        <v>392</v>
      </c>
      <c r="AU17" s="176"/>
      <c r="AV17" s="80"/>
      <c r="AW17" s="80"/>
      <c r="AX17" s="176"/>
      <c r="AY17" s="176"/>
      <c r="AZ17" s="177"/>
      <c r="BA17" s="180"/>
      <c r="BB17" s="89"/>
      <c r="BC17" s="89"/>
      <c r="BD17" s="93"/>
      <c r="BE17" s="93"/>
      <c r="BF17" s="94"/>
    </row>
    <row r="18" s="77" customFormat="true" ht="23.1" hidden="false" customHeight="true" outlineLevel="0" collapsed="false">
      <c r="B18" s="140"/>
      <c r="C18" s="155" t="s">
        <v>36</v>
      </c>
      <c r="D18" s="79"/>
      <c r="E18" s="96" t="s">
        <v>393</v>
      </c>
      <c r="F18" s="181" t="s">
        <v>394</v>
      </c>
      <c r="G18" s="97" t="s">
        <v>395</v>
      </c>
      <c r="H18" s="98" t="s">
        <v>396</v>
      </c>
      <c r="I18" s="98" t="s">
        <v>397</v>
      </c>
      <c r="J18" s="98" t="s">
        <v>398</v>
      </c>
      <c r="K18" s="98" t="s">
        <v>399</v>
      </c>
      <c r="L18" s="98" t="s">
        <v>400</v>
      </c>
      <c r="M18" s="98" t="s">
        <v>401</v>
      </c>
      <c r="N18" s="182" t="s">
        <v>53</v>
      </c>
      <c r="O18" s="100" t="s">
        <v>402</v>
      </c>
      <c r="P18" s="97" t="s">
        <v>403</v>
      </c>
      <c r="Q18" s="96" t="s">
        <v>404</v>
      </c>
      <c r="R18" s="96" t="s">
        <v>405</v>
      </c>
      <c r="S18" s="98" t="s">
        <v>406</v>
      </c>
      <c r="T18" s="107" t="s">
        <v>407</v>
      </c>
      <c r="U18" s="107" t="s">
        <v>408</v>
      </c>
      <c r="V18" s="107" t="s">
        <v>409</v>
      </c>
      <c r="W18" s="104" t="s">
        <v>60</v>
      </c>
      <c r="X18" s="95" t="s">
        <v>410</v>
      </c>
      <c r="Y18" s="96" t="s">
        <v>411</v>
      </c>
      <c r="Z18" s="96" t="s">
        <v>412</v>
      </c>
      <c r="AA18" s="181" t="s">
        <v>393</v>
      </c>
      <c r="AB18" s="181" t="s">
        <v>413</v>
      </c>
      <c r="AC18" s="102" t="s">
        <v>414</v>
      </c>
      <c r="AD18" s="183" t="s">
        <v>415</v>
      </c>
      <c r="AE18" s="183" t="s">
        <v>416</v>
      </c>
      <c r="AF18" s="98" t="s">
        <v>417</v>
      </c>
      <c r="AG18" s="103" t="s">
        <v>418</v>
      </c>
      <c r="AH18" s="184" t="s">
        <v>419</v>
      </c>
      <c r="AI18" s="82"/>
      <c r="AJ18" s="82"/>
      <c r="AK18" s="82"/>
      <c r="AL18" s="83"/>
      <c r="AM18" s="100" t="s">
        <v>420</v>
      </c>
      <c r="AN18" s="96" t="s">
        <v>421</v>
      </c>
      <c r="AO18" s="96" t="s">
        <v>422</v>
      </c>
      <c r="AP18" s="105" t="s">
        <v>393</v>
      </c>
      <c r="AQ18" s="96" t="s">
        <v>423</v>
      </c>
      <c r="AR18" s="96" t="s">
        <v>424</v>
      </c>
      <c r="AS18" s="96" t="s">
        <v>425</v>
      </c>
      <c r="AT18" s="96" t="s">
        <v>426</v>
      </c>
      <c r="AU18" s="185"/>
      <c r="AV18" s="80"/>
      <c r="AW18" s="80"/>
      <c r="AX18" s="185"/>
      <c r="AY18" s="185"/>
      <c r="AZ18" s="186"/>
      <c r="BA18" s="180"/>
      <c r="BB18" s="82"/>
      <c r="BC18" s="82"/>
      <c r="BD18" s="93"/>
      <c r="BE18" s="93"/>
      <c r="BF18" s="94"/>
    </row>
    <row r="19" s="77" customFormat="true" ht="45" hidden="false" customHeight="true" outlineLevel="0" collapsed="false">
      <c r="B19" s="140"/>
      <c r="C19" s="155" t="s">
        <v>64</v>
      </c>
      <c r="D19" s="79"/>
      <c r="E19" s="187" t="s">
        <v>427</v>
      </c>
      <c r="F19" s="97" t="s">
        <v>428</v>
      </c>
      <c r="G19" s="97" t="s">
        <v>429</v>
      </c>
      <c r="H19" s="98" t="s">
        <v>430</v>
      </c>
      <c r="I19" s="98" t="s">
        <v>431</v>
      </c>
      <c r="J19" s="98" t="s">
        <v>432</v>
      </c>
      <c r="K19" s="98" t="s">
        <v>433</v>
      </c>
      <c r="L19" s="98" t="s">
        <v>434</v>
      </c>
      <c r="M19" s="98" t="s">
        <v>435</v>
      </c>
      <c r="N19" s="182" t="s">
        <v>436</v>
      </c>
      <c r="O19" s="112" t="s">
        <v>437</v>
      </c>
      <c r="P19" s="181" t="s">
        <v>438</v>
      </c>
      <c r="Q19" s="96" t="s">
        <v>439</v>
      </c>
      <c r="R19" s="96" t="s">
        <v>440</v>
      </c>
      <c r="S19" s="188" t="s">
        <v>441</v>
      </c>
      <c r="T19" s="189" t="s">
        <v>442</v>
      </c>
      <c r="U19" s="189" t="s">
        <v>443</v>
      </c>
      <c r="V19" s="189" t="s">
        <v>444</v>
      </c>
      <c r="W19" s="104" t="s">
        <v>445</v>
      </c>
      <c r="X19" s="95" t="s">
        <v>446</v>
      </c>
      <c r="Y19" s="96" t="s">
        <v>447</v>
      </c>
      <c r="Z19" s="190" t="s">
        <v>448</v>
      </c>
      <c r="AA19" s="191" t="s">
        <v>449</v>
      </c>
      <c r="AB19" s="181" t="s">
        <v>450</v>
      </c>
      <c r="AC19" s="102" t="s">
        <v>451</v>
      </c>
      <c r="AD19" s="183" t="s">
        <v>452</v>
      </c>
      <c r="AE19" s="183" t="s">
        <v>453</v>
      </c>
      <c r="AF19" s="82" t="s">
        <v>454</v>
      </c>
      <c r="AG19" s="103" t="s">
        <v>455</v>
      </c>
      <c r="AH19" s="184" t="s">
        <v>456</v>
      </c>
      <c r="AI19" s="82"/>
      <c r="AJ19" s="82"/>
      <c r="AK19" s="82"/>
      <c r="AL19" s="83"/>
      <c r="AM19" s="192" t="s">
        <v>457</v>
      </c>
      <c r="AN19" s="187" t="s">
        <v>458</v>
      </c>
      <c r="AO19" s="96" t="s">
        <v>459</v>
      </c>
      <c r="AP19" s="193" t="s">
        <v>460</v>
      </c>
      <c r="AQ19" s="96" t="s">
        <v>461</v>
      </c>
      <c r="AR19" s="190" t="s">
        <v>462</v>
      </c>
      <c r="AS19" s="96" t="s">
        <v>463</v>
      </c>
      <c r="AT19" s="96" t="s">
        <v>464</v>
      </c>
      <c r="AU19" s="185"/>
      <c r="AV19" s="80"/>
      <c r="AW19" s="80"/>
      <c r="AX19" s="185"/>
      <c r="AY19" s="185"/>
      <c r="AZ19" s="186"/>
      <c r="BA19" s="180"/>
      <c r="BB19" s="82"/>
      <c r="BC19" s="82"/>
      <c r="BD19" s="93"/>
      <c r="BE19" s="93"/>
      <c r="BF19" s="94"/>
    </row>
    <row r="20" s="61" customFormat="true" ht="21.75" hidden="false" customHeight="true" outlineLevel="0" collapsed="false">
      <c r="B20" s="140"/>
      <c r="C20" s="62" t="s">
        <v>98</v>
      </c>
      <c r="D20" s="194"/>
      <c r="E20" s="122" t="s">
        <v>114</v>
      </c>
      <c r="F20" s="131" t="s">
        <v>246</v>
      </c>
      <c r="G20" s="130" t="s">
        <v>111</v>
      </c>
      <c r="H20" s="121" t="s">
        <v>465</v>
      </c>
      <c r="I20" s="121" t="s">
        <v>466</v>
      </c>
      <c r="J20" s="121" t="s">
        <v>262</v>
      </c>
      <c r="K20" s="121" t="s">
        <v>250</v>
      </c>
      <c r="L20" s="121" t="s">
        <v>102</v>
      </c>
      <c r="M20" s="121" t="s">
        <v>112</v>
      </c>
      <c r="N20" s="195" t="s">
        <v>263</v>
      </c>
      <c r="O20" s="120" t="s">
        <v>101</v>
      </c>
      <c r="P20" s="122" t="s">
        <v>467</v>
      </c>
      <c r="Q20" s="118" t="s">
        <v>261</v>
      </c>
      <c r="R20" s="131" t="s">
        <v>468</v>
      </c>
      <c r="S20" s="125" t="s">
        <v>466</v>
      </c>
      <c r="T20" s="122" t="s">
        <v>250</v>
      </c>
      <c r="U20" s="122" t="s">
        <v>469</v>
      </c>
      <c r="V20" s="116" t="s">
        <v>112</v>
      </c>
      <c r="W20" s="196" t="s">
        <v>103</v>
      </c>
      <c r="X20" s="197" t="s">
        <v>246</v>
      </c>
      <c r="Y20" s="122" t="s">
        <v>110</v>
      </c>
      <c r="Z20" s="122" t="s">
        <v>101</v>
      </c>
      <c r="AA20" s="131" t="s">
        <v>114</v>
      </c>
      <c r="AB20" s="131" t="s">
        <v>470</v>
      </c>
      <c r="AC20" s="124" t="s">
        <v>471</v>
      </c>
      <c r="AD20" s="198" t="s">
        <v>472</v>
      </c>
      <c r="AE20" s="198" t="s">
        <v>116</v>
      </c>
      <c r="AF20" s="121" t="s">
        <v>473</v>
      </c>
      <c r="AG20" s="125" t="s">
        <v>251</v>
      </c>
      <c r="AH20" s="121" t="s">
        <v>265</v>
      </c>
      <c r="AI20" s="121"/>
      <c r="AJ20" s="121"/>
      <c r="AK20" s="121"/>
      <c r="AL20" s="199"/>
      <c r="AM20" s="120" t="s">
        <v>101</v>
      </c>
      <c r="AN20" s="122" t="s">
        <v>114</v>
      </c>
      <c r="AO20" s="122" t="s">
        <v>252</v>
      </c>
      <c r="AP20" s="200" t="s">
        <v>114</v>
      </c>
      <c r="AQ20" s="122" t="s">
        <v>474</v>
      </c>
      <c r="AR20" s="122" t="s">
        <v>101</v>
      </c>
      <c r="AS20" s="122" t="s">
        <v>257</v>
      </c>
      <c r="AT20" s="122" t="s">
        <v>107</v>
      </c>
      <c r="AU20" s="121"/>
      <c r="AV20" s="122"/>
      <c r="AW20" s="122"/>
      <c r="AX20" s="121"/>
      <c r="AY20" s="121"/>
      <c r="AZ20" s="132"/>
      <c r="BA20" s="201"/>
      <c r="BB20" s="200"/>
      <c r="BC20" s="200"/>
      <c r="BD20" s="202"/>
      <c r="BE20" s="202"/>
      <c r="BF20" s="203"/>
    </row>
    <row r="21" s="10" customFormat="true" ht="13.5" hidden="false" customHeight="true" outlineLevel="0" collapsed="false">
      <c r="B21" s="11" t="s">
        <v>475</v>
      </c>
      <c r="C21" s="204" t="s">
        <v>7</v>
      </c>
      <c r="D21" s="13" t="s">
        <v>476</v>
      </c>
      <c r="E21" s="15" t="s">
        <v>477</v>
      </c>
      <c r="F21" s="15" t="s">
        <v>478</v>
      </c>
      <c r="G21" s="15" t="s">
        <v>479</v>
      </c>
      <c r="H21" s="14" t="s">
        <v>480</v>
      </c>
      <c r="I21" s="15" t="s">
        <v>481</v>
      </c>
      <c r="J21" s="15"/>
      <c r="K21" s="15" t="s">
        <v>482</v>
      </c>
      <c r="L21" s="205" t="s">
        <v>483</v>
      </c>
      <c r="M21" s="16"/>
      <c r="N21" s="21"/>
      <c r="O21" s="206" t="s">
        <v>484</v>
      </c>
      <c r="P21" s="15" t="s">
        <v>8</v>
      </c>
      <c r="Q21" s="15" t="s">
        <v>485</v>
      </c>
      <c r="R21" s="15"/>
      <c r="S21" s="16"/>
      <c r="T21" s="16"/>
      <c r="U21" s="16"/>
      <c r="V21" s="16"/>
      <c r="W21" s="207"/>
      <c r="X21" s="13" t="s">
        <v>486</v>
      </c>
      <c r="Y21" s="15" t="s">
        <v>19</v>
      </c>
      <c r="Z21" s="14"/>
      <c r="AA21" s="15"/>
      <c r="AB21" s="15"/>
      <c r="AC21" s="14"/>
      <c r="AD21" s="14"/>
      <c r="AE21" s="14"/>
      <c r="AF21" s="14"/>
      <c r="AG21" s="14"/>
      <c r="AH21" s="14"/>
      <c r="AI21" s="14"/>
      <c r="AJ21" s="14"/>
      <c r="AK21" s="14"/>
      <c r="AL21" s="151"/>
      <c r="AM21" s="206" t="s">
        <v>487</v>
      </c>
      <c r="AN21" s="16"/>
      <c r="AO21" s="16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208"/>
      <c r="BA21" s="13"/>
      <c r="BB21" s="14" t="s">
        <v>488</v>
      </c>
      <c r="BC21" s="16"/>
      <c r="BD21" s="209"/>
      <c r="BE21" s="209"/>
      <c r="BF21" s="210"/>
    </row>
    <row r="22" s="139" customFormat="true" ht="23.1" hidden="false" customHeight="true" outlineLevel="0" collapsed="false">
      <c r="B22" s="11"/>
      <c r="C22" s="155" t="s">
        <v>36</v>
      </c>
      <c r="D22" s="29" t="s">
        <v>38</v>
      </c>
      <c r="E22" s="31" t="s">
        <v>37</v>
      </c>
      <c r="F22" s="31" t="s">
        <v>301</v>
      </c>
      <c r="G22" s="31" t="s">
        <v>307</v>
      </c>
      <c r="H22" s="30" t="s">
        <v>45</v>
      </c>
      <c r="I22" s="31" t="s">
        <v>308</v>
      </c>
      <c r="J22" s="31"/>
      <c r="K22" s="31" t="s">
        <v>309</v>
      </c>
      <c r="L22" s="211" t="s">
        <v>197</v>
      </c>
      <c r="M22" s="32"/>
      <c r="N22" s="36"/>
      <c r="O22" s="160" t="s">
        <v>489</v>
      </c>
      <c r="P22" s="31" t="s">
        <v>490</v>
      </c>
      <c r="Q22" s="31" t="s">
        <v>490</v>
      </c>
      <c r="R22" s="31"/>
      <c r="S22" s="32"/>
      <c r="T22" s="32"/>
      <c r="U22" s="32"/>
      <c r="V22" s="32"/>
      <c r="W22" s="173"/>
      <c r="X22" s="29" t="s">
        <v>48</v>
      </c>
      <c r="Y22" s="31" t="s">
        <v>305</v>
      </c>
      <c r="Z22" s="212"/>
      <c r="AA22" s="31"/>
      <c r="AB22" s="31"/>
      <c r="AC22" s="32"/>
      <c r="AD22" s="32"/>
      <c r="AE22" s="32"/>
      <c r="AF22" s="32"/>
      <c r="AG22" s="32"/>
      <c r="AH22" s="32"/>
      <c r="AI22" s="32"/>
      <c r="AJ22" s="32"/>
      <c r="AK22" s="32"/>
      <c r="AL22" s="33"/>
      <c r="AM22" s="160" t="s">
        <v>491</v>
      </c>
      <c r="AN22" s="32"/>
      <c r="AO22" s="32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161"/>
      <c r="BA22" s="29"/>
      <c r="BB22" s="30" t="s">
        <v>299</v>
      </c>
      <c r="BC22" s="32"/>
      <c r="BD22" s="213"/>
      <c r="BE22" s="213"/>
      <c r="BF22" s="162"/>
    </row>
    <row r="23" s="139" customFormat="true" ht="45" hidden="false" customHeight="true" outlineLevel="0" collapsed="false">
      <c r="B23" s="11"/>
      <c r="C23" s="155" t="s">
        <v>64</v>
      </c>
      <c r="D23" s="29" t="s">
        <v>492</v>
      </c>
      <c r="E23" s="31" t="s">
        <v>493</v>
      </c>
      <c r="F23" s="31" t="s">
        <v>494</v>
      </c>
      <c r="G23" s="31" t="s">
        <v>495</v>
      </c>
      <c r="H23" s="48" t="s">
        <v>496</v>
      </c>
      <c r="I23" s="45" t="s">
        <v>497</v>
      </c>
      <c r="J23" s="31"/>
      <c r="K23" s="52" t="s">
        <v>498</v>
      </c>
      <c r="L23" s="211" t="s">
        <v>499</v>
      </c>
      <c r="M23" s="32"/>
      <c r="N23" s="36"/>
      <c r="O23" s="160" t="s">
        <v>500</v>
      </c>
      <c r="P23" s="31" t="s">
        <v>501</v>
      </c>
      <c r="Q23" s="31" t="s">
        <v>502</v>
      </c>
      <c r="R23" s="31"/>
      <c r="S23" s="32"/>
      <c r="T23" s="32"/>
      <c r="U23" s="32"/>
      <c r="V23" s="32"/>
      <c r="W23" s="173"/>
      <c r="X23" s="214" t="s">
        <v>503</v>
      </c>
      <c r="Y23" s="31" t="s">
        <v>504</v>
      </c>
      <c r="Z23" s="163"/>
      <c r="AA23" s="31"/>
      <c r="AB23" s="31"/>
      <c r="AC23" s="32"/>
      <c r="AD23" s="32"/>
      <c r="AE23" s="32"/>
      <c r="AF23" s="32"/>
      <c r="AG23" s="32"/>
      <c r="AH23" s="32"/>
      <c r="AI23" s="32"/>
      <c r="AJ23" s="32"/>
      <c r="AK23" s="32"/>
      <c r="AL23" s="33"/>
      <c r="AM23" s="160" t="s">
        <v>505</v>
      </c>
      <c r="AN23" s="32"/>
      <c r="AO23" s="32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161"/>
      <c r="BA23" s="29"/>
      <c r="BB23" s="30" t="s">
        <v>506</v>
      </c>
      <c r="BC23" s="32"/>
      <c r="BD23" s="213"/>
      <c r="BE23" s="213"/>
      <c r="BF23" s="162"/>
    </row>
    <row r="24" s="61" customFormat="true" ht="21.75" hidden="false" customHeight="true" outlineLevel="0" collapsed="false">
      <c r="B24" s="11"/>
      <c r="C24" s="62" t="s">
        <v>98</v>
      </c>
      <c r="D24" s="29" t="s">
        <v>468</v>
      </c>
      <c r="E24" s="32" t="s">
        <v>107</v>
      </c>
      <c r="F24" s="69" t="s">
        <v>102</v>
      </c>
      <c r="G24" s="69" t="s">
        <v>507</v>
      </c>
      <c r="H24" s="215" t="s">
        <v>101</v>
      </c>
      <c r="I24" s="31" t="s">
        <v>101</v>
      </c>
      <c r="J24" s="31"/>
      <c r="K24" s="69" t="s">
        <v>101</v>
      </c>
      <c r="L24" s="32" t="s">
        <v>257</v>
      </c>
      <c r="M24" s="32"/>
      <c r="N24" s="216"/>
      <c r="O24" s="217" t="s">
        <v>257</v>
      </c>
      <c r="P24" s="32" t="s">
        <v>508</v>
      </c>
      <c r="Q24" s="32" t="s">
        <v>113</v>
      </c>
      <c r="R24" s="49"/>
      <c r="S24" s="31"/>
      <c r="T24" s="31"/>
      <c r="U24" s="31"/>
      <c r="V24" s="31"/>
      <c r="W24" s="161"/>
      <c r="X24" s="63" t="s">
        <v>101</v>
      </c>
      <c r="Y24" s="32" t="s">
        <v>113</v>
      </c>
      <c r="Z24" s="218"/>
      <c r="AA24" s="68"/>
      <c r="AB24" s="49"/>
      <c r="AC24" s="71"/>
      <c r="AD24" s="71"/>
      <c r="AE24" s="71"/>
      <c r="AF24" s="71"/>
      <c r="AG24" s="71"/>
      <c r="AH24" s="71"/>
      <c r="AI24" s="71"/>
      <c r="AJ24" s="71"/>
      <c r="AK24" s="71"/>
      <c r="AL24" s="219"/>
      <c r="AM24" s="220" t="s">
        <v>509</v>
      </c>
      <c r="AN24" s="32"/>
      <c r="AO24" s="7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161"/>
      <c r="BA24" s="29"/>
      <c r="BB24" s="32" t="s">
        <v>113</v>
      </c>
      <c r="BC24" s="71"/>
      <c r="BD24" s="221"/>
      <c r="BE24" s="221"/>
      <c r="BF24" s="174"/>
    </row>
    <row r="25" s="77" customFormat="true" ht="13.5" hidden="false" customHeight="true" outlineLevel="0" collapsed="false">
      <c r="B25" s="11"/>
      <c r="C25" s="141" t="s">
        <v>7</v>
      </c>
      <c r="D25" s="180" t="s">
        <v>510</v>
      </c>
      <c r="E25" s="80" t="s">
        <v>511</v>
      </c>
      <c r="F25" s="80" t="s">
        <v>512</v>
      </c>
      <c r="G25" s="82" t="s">
        <v>513</v>
      </c>
      <c r="H25" s="82"/>
      <c r="I25" s="82"/>
      <c r="J25" s="82" t="s">
        <v>514</v>
      </c>
      <c r="K25" s="82" t="s">
        <v>515</v>
      </c>
      <c r="L25" s="82"/>
      <c r="M25" s="82"/>
      <c r="N25" s="175"/>
      <c r="O25" s="222" t="s">
        <v>516</v>
      </c>
      <c r="P25" s="80"/>
      <c r="Q25" s="80"/>
      <c r="R25" s="80"/>
      <c r="S25" s="80"/>
      <c r="T25" s="80"/>
      <c r="U25" s="80"/>
      <c r="V25" s="185"/>
      <c r="W25" s="186"/>
      <c r="X25" s="180" t="s">
        <v>517</v>
      </c>
      <c r="Y25" s="82" t="s">
        <v>518</v>
      </c>
      <c r="Z25" s="176"/>
      <c r="AA25" s="176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3"/>
      <c r="AM25" s="223" t="s">
        <v>519</v>
      </c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7"/>
      <c r="BA25" s="224" t="s">
        <v>520</v>
      </c>
      <c r="BB25" s="80" t="s">
        <v>521</v>
      </c>
      <c r="BC25" s="89"/>
      <c r="BD25" s="93"/>
      <c r="BE25" s="93"/>
      <c r="BF25" s="94"/>
    </row>
    <row r="26" s="77" customFormat="true" ht="23.1" hidden="false" customHeight="true" outlineLevel="0" collapsed="false">
      <c r="B26" s="11"/>
      <c r="C26" s="155" t="s">
        <v>36</v>
      </c>
      <c r="D26" s="225" t="s">
        <v>522</v>
      </c>
      <c r="E26" s="96" t="s">
        <v>523</v>
      </c>
      <c r="F26" s="96" t="s">
        <v>524</v>
      </c>
      <c r="G26" s="98" t="s">
        <v>525</v>
      </c>
      <c r="H26" s="82"/>
      <c r="I26" s="82"/>
      <c r="J26" s="98" t="s">
        <v>526</v>
      </c>
      <c r="K26" s="98" t="s">
        <v>61</v>
      </c>
      <c r="L26" s="82"/>
      <c r="M26" s="82"/>
      <c r="N26" s="175"/>
      <c r="O26" s="226" t="s">
        <v>527</v>
      </c>
      <c r="P26" s="80"/>
      <c r="Q26" s="80"/>
      <c r="R26" s="80"/>
      <c r="S26" s="80"/>
      <c r="T26" s="80"/>
      <c r="U26" s="80"/>
      <c r="V26" s="185"/>
      <c r="W26" s="186"/>
      <c r="X26" s="225" t="s">
        <v>528</v>
      </c>
      <c r="Y26" s="98" t="s">
        <v>529</v>
      </c>
      <c r="Z26" s="185"/>
      <c r="AA26" s="185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227" t="s">
        <v>530</v>
      </c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8"/>
      <c r="BA26" s="228" t="s">
        <v>531</v>
      </c>
      <c r="BB26" s="96" t="s">
        <v>532</v>
      </c>
      <c r="BC26" s="89"/>
      <c r="BD26" s="93"/>
      <c r="BE26" s="93"/>
      <c r="BF26" s="94"/>
    </row>
    <row r="27" s="77" customFormat="true" ht="45" hidden="false" customHeight="true" outlineLevel="0" collapsed="false">
      <c r="B27" s="11"/>
      <c r="C27" s="155" t="s">
        <v>64</v>
      </c>
      <c r="D27" s="225" t="s">
        <v>533</v>
      </c>
      <c r="E27" s="96" t="s">
        <v>534</v>
      </c>
      <c r="F27" s="96" t="s">
        <v>535</v>
      </c>
      <c r="G27" s="98" t="s">
        <v>536</v>
      </c>
      <c r="H27" s="82"/>
      <c r="I27" s="82"/>
      <c r="J27" s="98" t="s">
        <v>537</v>
      </c>
      <c r="K27" s="98" t="s">
        <v>538</v>
      </c>
      <c r="L27" s="82"/>
      <c r="M27" s="82"/>
      <c r="N27" s="175"/>
      <c r="O27" s="226" t="s">
        <v>539</v>
      </c>
      <c r="P27" s="80"/>
      <c r="Q27" s="80"/>
      <c r="R27" s="80"/>
      <c r="S27" s="80"/>
      <c r="T27" s="80"/>
      <c r="U27" s="80"/>
      <c r="V27" s="185"/>
      <c r="W27" s="186"/>
      <c r="X27" s="225" t="s">
        <v>540</v>
      </c>
      <c r="Y27" s="98" t="s">
        <v>541</v>
      </c>
      <c r="Z27" s="185"/>
      <c r="AA27" s="185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3"/>
      <c r="AM27" s="227" t="s">
        <v>542</v>
      </c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8"/>
      <c r="BA27" s="229" t="s">
        <v>543</v>
      </c>
      <c r="BB27" s="96" t="s">
        <v>544</v>
      </c>
      <c r="BC27" s="89"/>
      <c r="BD27" s="93"/>
      <c r="BE27" s="93"/>
      <c r="BF27" s="94"/>
    </row>
    <row r="28" s="61" customFormat="true" ht="21.75" hidden="false" customHeight="true" outlineLevel="0" collapsed="false">
      <c r="B28" s="11"/>
      <c r="C28" s="113" t="s">
        <v>98</v>
      </c>
      <c r="D28" s="230" t="s">
        <v>111</v>
      </c>
      <c r="E28" s="118" t="s">
        <v>112</v>
      </c>
      <c r="F28" s="118" t="s">
        <v>106</v>
      </c>
      <c r="G28" s="118" t="s">
        <v>545</v>
      </c>
      <c r="H28" s="118"/>
      <c r="I28" s="231"/>
      <c r="J28" s="118" t="s">
        <v>113</v>
      </c>
      <c r="K28" s="232" t="s">
        <v>253</v>
      </c>
      <c r="L28" s="232"/>
      <c r="M28" s="232"/>
      <c r="N28" s="233"/>
      <c r="O28" s="234" t="s">
        <v>546</v>
      </c>
      <c r="P28" s="127"/>
      <c r="Q28" s="127"/>
      <c r="R28" s="127"/>
      <c r="S28" s="127"/>
      <c r="T28" s="127"/>
      <c r="U28" s="127"/>
      <c r="V28" s="118"/>
      <c r="W28" s="235"/>
      <c r="X28" s="236" t="s">
        <v>106</v>
      </c>
      <c r="Y28" s="118" t="s">
        <v>265</v>
      </c>
      <c r="Z28" s="127"/>
      <c r="AA28" s="127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237" t="s">
        <v>113</v>
      </c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238"/>
      <c r="BA28" s="239" t="s">
        <v>547</v>
      </c>
      <c r="BB28" s="116" t="s">
        <v>103</v>
      </c>
      <c r="BC28" s="127"/>
      <c r="BD28" s="134"/>
      <c r="BE28" s="134"/>
      <c r="BF28" s="135"/>
    </row>
    <row r="29" s="77" customFormat="true" ht="23.1" hidden="false" customHeight="true" outlineLevel="0" collapsed="false">
      <c r="B29" s="240" t="s">
        <v>548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1"/>
    </row>
    <row r="30" s="10" customFormat="true" ht="22.5" hidden="false" customHeight="true" outlineLevel="0" collapsed="false">
      <c r="B30" s="242" t="s">
        <v>549</v>
      </c>
      <c r="C30" s="204" t="s">
        <v>7</v>
      </c>
      <c r="D30" s="142" t="s">
        <v>8</v>
      </c>
      <c r="E30" s="14" t="s">
        <v>8</v>
      </c>
      <c r="F30" s="15" t="s">
        <v>550</v>
      </c>
      <c r="G30" s="243"/>
      <c r="H30" s="243"/>
      <c r="I30" s="244"/>
      <c r="J30" s="15"/>
      <c r="K30" s="244"/>
      <c r="L30" s="244"/>
      <c r="M30" s="244"/>
      <c r="N30" s="245"/>
      <c r="O30" s="206"/>
      <c r="P30" s="15"/>
      <c r="Q30" s="15"/>
      <c r="R30" s="14"/>
      <c r="S30" s="14"/>
      <c r="T30" s="14"/>
      <c r="U30" s="14"/>
      <c r="V30" s="14"/>
      <c r="W30" s="151"/>
      <c r="X30" s="13" t="s">
        <v>551</v>
      </c>
      <c r="Y30" s="15" t="s">
        <v>552</v>
      </c>
      <c r="Z30" s="16"/>
      <c r="AA30" s="246"/>
      <c r="AB30" s="14"/>
      <c r="AC30" s="14"/>
      <c r="AD30" s="14"/>
      <c r="AE30" s="14"/>
      <c r="AF30" s="14"/>
      <c r="AG30" s="14"/>
      <c r="AH30" s="14"/>
      <c r="AI30" s="14"/>
      <c r="AJ30" s="247"/>
      <c r="AK30" s="247"/>
      <c r="AL30" s="151"/>
      <c r="AM30" s="13" t="s">
        <v>553</v>
      </c>
      <c r="AN30" s="15" t="s">
        <v>553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207"/>
      <c r="BA30" s="142"/>
      <c r="BB30" s="14"/>
      <c r="BC30" s="14"/>
      <c r="BD30" s="209"/>
      <c r="BE30" s="209"/>
      <c r="BF30" s="210"/>
    </row>
    <row r="31" s="139" customFormat="true" ht="23.1" hidden="false" customHeight="true" outlineLevel="0" collapsed="false">
      <c r="B31" s="242"/>
      <c r="C31" s="155" t="s">
        <v>36</v>
      </c>
      <c r="D31" s="63" t="s">
        <v>296</v>
      </c>
      <c r="E31" s="30" t="s">
        <v>554</v>
      </c>
      <c r="F31" s="31" t="s">
        <v>555</v>
      </c>
      <c r="G31" s="41"/>
      <c r="H31" s="41"/>
      <c r="I31" s="32"/>
      <c r="J31" s="31"/>
      <c r="K31" s="32"/>
      <c r="L31" s="32"/>
      <c r="M31" s="32"/>
      <c r="N31" s="33"/>
      <c r="O31" s="160"/>
      <c r="P31" s="31"/>
      <c r="Q31" s="31"/>
      <c r="R31" s="31"/>
      <c r="S31" s="31"/>
      <c r="T31" s="31"/>
      <c r="U31" s="31"/>
      <c r="V31" s="31"/>
      <c r="W31" s="36"/>
      <c r="X31" s="29" t="s">
        <v>310</v>
      </c>
      <c r="Y31" s="31" t="s">
        <v>53</v>
      </c>
      <c r="Z31" s="41"/>
      <c r="AA31" s="32"/>
      <c r="AB31" s="31"/>
      <c r="AC31" s="31"/>
      <c r="AD31" s="31"/>
      <c r="AE31" s="31"/>
      <c r="AF31" s="31"/>
      <c r="AG31" s="31"/>
      <c r="AH31" s="31"/>
      <c r="AI31" s="31"/>
      <c r="AJ31" s="161"/>
      <c r="AK31" s="161"/>
      <c r="AL31" s="36"/>
      <c r="AM31" s="29" t="s">
        <v>171</v>
      </c>
      <c r="AN31" s="31" t="s">
        <v>532</v>
      </c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173"/>
      <c r="BA31" s="63"/>
      <c r="BB31" s="163"/>
      <c r="BC31" s="163"/>
      <c r="BD31" s="213"/>
      <c r="BE31" s="213"/>
      <c r="BF31" s="162"/>
    </row>
    <row r="32" s="139" customFormat="true" ht="45" hidden="false" customHeight="true" outlineLevel="0" collapsed="false">
      <c r="B32" s="242"/>
      <c r="C32" s="155" t="s">
        <v>64</v>
      </c>
      <c r="D32" s="63" t="s">
        <v>556</v>
      </c>
      <c r="E32" s="30" t="s">
        <v>557</v>
      </c>
      <c r="F32" s="31" t="s">
        <v>558</v>
      </c>
      <c r="G32" s="41"/>
      <c r="H32" s="41"/>
      <c r="I32" s="32"/>
      <c r="J32" s="31"/>
      <c r="K32" s="32"/>
      <c r="L32" s="32"/>
      <c r="M32" s="32"/>
      <c r="N32" s="33"/>
      <c r="O32" s="160"/>
      <c r="P32" s="31"/>
      <c r="Q32" s="31"/>
      <c r="R32" s="31"/>
      <c r="S32" s="31"/>
      <c r="T32" s="31"/>
      <c r="U32" s="31"/>
      <c r="V32" s="31"/>
      <c r="W32" s="36"/>
      <c r="X32" s="59" t="s">
        <v>559</v>
      </c>
      <c r="Y32" s="31" t="s">
        <v>560</v>
      </c>
      <c r="Z32" s="41"/>
      <c r="AA32" s="32"/>
      <c r="AB32" s="31"/>
      <c r="AC32" s="31"/>
      <c r="AD32" s="31"/>
      <c r="AE32" s="31"/>
      <c r="AF32" s="31"/>
      <c r="AG32" s="31"/>
      <c r="AH32" s="31"/>
      <c r="AI32" s="31"/>
      <c r="AJ32" s="161"/>
      <c r="AK32" s="161"/>
      <c r="AL32" s="36"/>
      <c r="AM32" s="29" t="s">
        <v>561</v>
      </c>
      <c r="AN32" s="31" t="s">
        <v>562</v>
      </c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173"/>
      <c r="BA32" s="63"/>
      <c r="BB32" s="163"/>
      <c r="BC32" s="163"/>
      <c r="BD32" s="213"/>
      <c r="BE32" s="213"/>
      <c r="BF32" s="162"/>
    </row>
    <row r="33" s="61" customFormat="true" ht="21.75" hidden="false" customHeight="true" outlineLevel="0" collapsed="false">
      <c r="B33" s="242"/>
      <c r="C33" s="248" t="s">
        <v>98</v>
      </c>
      <c r="D33" s="249" t="s">
        <v>113</v>
      </c>
      <c r="E33" s="250" t="s">
        <v>107</v>
      </c>
      <c r="F33" s="251" t="s">
        <v>258</v>
      </c>
      <c r="G33" s="251"/>
      <c r="H33" s="252"/>
      <c r="I33" s="252"/>
      <c r="J33" s="253"/>
      <c r="K33" s="251"/>
      <c r="L33" s="251"/>
      <c r="M33" s="251"/>
      <c r="N33" s="254"/>
      <c r="O33" s="255"/>
      <c r="P33" s="256"/>
      <c r="Q33" s="256"/>
      <c r="R33" s="250"/>
      <c r="S33" s="250"/>
      <c r="T33" s="250"/>
      <c r="U33" s="250"/>
      <c r="V33" s="250"/>
      <c r="W33" s="257"/>
      <c r="X33" s="258" t="s">
        <v>352</v>
      </c>
      <c r="Y33" s="250" t="s">
        <v>107</v>
      </c>
      <c r="Z33" s="252"/>
      <c r="AA33" s="251"/>
      <c r="AB33" s="250"/>
      <c r="AC33" s="250"/>
      <c r="AD33" s="250"/>
      <c r="AE33" s="250"/>
      <c r="AF33" s="250"/>
      <c r="AG33" s="250"/>
      <c r="AH33" s="250"/>
      <c r="AI33" s="250"/>
      <c r="AJ33" s="259"/>
      <c r="AK33" s="259"/>
      <c r="AL33" s="257"/>
      <c r="AM33" s="260" t="s">
        <v>107</v>
      </c>
      <c r="AN33" s="250" t="s">
        <v>563</v>
      </c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61"/>
      <c r="BA33" s="249"/>
      <c r="BB33" s="251"/>
      <c r="BC33" s="251"/>
      <c r="BD33" s="262"/>
      <c r="BE33" s="262"/>
      <c r="BF33" s="263"/>
    </row>
    <row r="35" customFormat="false" ht="18.75" hidden="false" customHeight="true" outlineLevel="0" collapsed="false">
      <c r="D35" s="264"/>
    </row>
    <row r="36" customFormat="false" ht="18.75" hidden="false" customHeight="true" outlineLevel="0" collapsed="false">
      <c r="D36" s="264"/>
    </row>
    <row r="39" customFormat="false" ht="18.75" hidden="false" customHeight="true" outlineLevel="0" collapsed="false">
      <c r="D39" s="264"/>
    </row>
    <row r="42" customFormat="false" ht="18.75" hidden="false" customHeight="true" outlineLevel="0" collapsed="false">
      <c r="D42" s="264"/>
    </row>
    <row r="45" customFormat="false" ht="18.75" hidden="false" customHeight="true" outlineLevel="0" collapsed="false">
      <c r="D45" s="264"/>
    </row>
    <row r="64" customFormat="false" ht="18.75" hidden="false" customHeight="true" outlineLevel="0" collapsed="false">
      <c r="D64" s="264"/>
    </row>
    <row r="68" customFormat="false" ht="18.75" hidden="false" customHeight="true" outlineLevel="0" collapsed="false">
      <c r="D68" s="264"/>
    </row>
    <row r="71" customFormat="false" ht="18.75" hidden="false" customHeight="true" outlineLevel="0" collapsed="false">
      <c r="D71" s="264"/>
    </row>
    <row r="72" customFormat="false" ht="18.75" hidden="false" customHeight="true" outlineLevel="0" collapsed="false">
      <c r="D72" s="264"/>
    </row>
    <row r="75" s="265" customFormat="true" ht="18.75" hidden="false" customHeight="true" outlineLevel="0" collapsed="false"/>
    <row r="76" customFormat="false" ht="18.75" hidden="false" customHeight="true" outlineLevel="0" collapsed="false">
      <c r="D76" s="264"/>
    </row>
    <row r="79" s="265" customFormat="true" ht="18.75" hidden="false" customHeight="true" outlineLevel="0" collapsed="false"/>
    <row r="80" customFormat="false" ht="18.75" hidden="false" customHeight="true" outlineLevel="0" collapsed="false">
      <c r="D80" s="264"/>
    </row>
    <row r="82" customFormat="false" ht="18.75" hidden="false" customHeight="true" outlineLevel="0" collapsed="false">
      <c r="C82" s="266" t="s">
        <v>564</v>
      </c>
    </row>
    <row r="85" customFormat="false" ht="18.75" hidden="false" customHeight="true" outlineLevel="0" collapsed="false">
      <c r="D85" s="265"/>
    </row>
    <row r="86" customFormat="false" ht="18.75" hidden="false" customHeight="true" outlineLevel="0" collapsed="false">
      <c r="D86" s="265"/>
    </row>
    <row r="87" s="265" customFormat="true" ht="18.75" hidden="false" customHeight="true" outlineLevel="0" collapsed="false"/>
    <row r="88" customFormat="false" ht="18.75" hidden="false" customHeight="true" outlineLevel="0" collapsed="false">
      <c r="D88" s="264"/>
    </row>
    <row r="91" customFormat="false" ht="18.75" hidden="false" customHeight="true" outlineLevel="0" collapsed="false">
      <c r="D91" s="264"/>
    </row>
    <row r="92" customFormat="false" ht="18.75" hidden="false" customHeight="true" outlineLevel="0" collapsed="false">
      <c r="D92" s="264"/>
    </row>
    <row r="93" customFormat="false" ht="18.75" hidden="false" customHeight="true" outlineLevel="0" collapsed="false">
      <c r="D93" s="264"/>
    </row>
    <row r="100" customFormat="false" ht="18.75" hidden="false" customHeight="true" outlineLevel="0" collapsed="false">
      <c r="D100" s="267"/>
    </row>
    <row r="101" customFormat="false" ht="18.75" hidden="false" customHeight="true" outlineLevel="0" collapsed="false">
      <c r="D101" s="268"/>
    </row>
    <row r="102" customFormat="false" ht="18.75" hidden="false" customHeight="true" outlineLevel="0" collapsed="false">
      <c r="D102" s="264"/>
    </row>
    <row r="112" customFormat="false" ht="18.75" hidden="false" customHeight="true" outlineLevel="0" collapsed="false">
      <c r="D112" s="264"/>
    </row>
  </sheetData>
  <mergeCells count="12">
    <mergeCell ref="B3:C3"/>
    <mergeCell ref="D3:J3"/>
    <mergeCell ref="O3:W3"/>
    <mergeCell ref="X3:AL3"/>
    <mergeCell ref="AM3:AY3"/>
    <mergeCell ref="BA3:BF3"/>
    <mergeCell ref="B4:B11"/>
    <mergeCell ref="B12:BC12"/>
    <mergeCell ref="B13:B20"/>
    <mergeCell ref="B21:B28"/>
    <mergeCell ref="B29:BC29"/>
    <mergeCell ref="B30:B33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conditionalFormatting sqref="G31">
    <cfRule type="expression" priority="3" aboveAverage="0" equalAverage="0" bottom="0" percent="0" rank="0" text="" dxfId="1">
      <formula>AND(COUNTIF($G$31:$G$31,G31)&gt;1,NOT(ISBLANK(G31)))</formula>
    </cfRule>
  </conditionalFormatting>
  <conditionalFormatting sqref="G31">
    <cfRule type="expression" priority="4" aboveAverage="0" equalAverage="0" bottom="0" percent="0" rank="0" text="" dxfId="2">
      <formula>AND(COUNTIF($G$31:$G$31,G31)&gt;1,NOT(ISBLANK(G31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1">
    <cfRule type="expression" priority="6" aboveAverage="0" equalAverage="0" bottom="0" percent="0" rank="0" text="" dxfId="4">
      <formula>AND(COUNTIF($H$31:$H$31,H31)&gt;1,NOT(ISBLANK(H31)))</formula>
    </cfRule>
  </conditionalFormatting>
  <conditionalFormatting sqref="Z31">
    <cfRule type="expression" priority="7" aboveAverage="0" equalAverage="0" bottom="0" percent="0" rank="0" text="" dxfId="5">
      <formula>AND(COUNTIF($Z$31:$Z$31,Z31)&gt;1,NOT(ISBLANK(Z31)))</formula>
    </cfRule>
  </conditionalFormatting>
  <conditionalFormatting sqref="AW5">
    <cfRule type="expression" priority="8" aboveAverage="0" equalAverage="0" bottom="0" percent="0" rank="0" text="" dxfId="6">
      <formula>AND(COUNTIF($AW$5:$AW$5,AW5)&gt;1,NOT(ISBLANK(AW5)))</formula>
    </cfRule>
  </conditionalFormatting>
  <conditionalFormatting sqref="D14">
    <cfRule type="expression" priority="9" aboveAverage="0" equalAverage="0" bottom="0" percent="0" rank="0" text="" dxfId="7">
      <formula>AND(COUNTIF($D$14:$D$14,D14)&gt;1,NOT(ISBLANK(D14)))</formula>
    </cfRule>
  </conditionalFormatting>
  <conditionalFormatting sqref="X14">
    <cfRule type="expression" priority="10" aboveAverage="0" equalAverage="0" bottom="0" percent="0" rank="0" text="" dxfId="8">
      <formula>AND(COUNTIF($X$14:$X$14,X14)&gt;1,NOT(ISBLANK(X14)))</formula>
    </cfRule>
  </conditionalFormatting>
  <conditionalFormatting sqref="AF14:AH14 AJ14:AK14">
    <cfRule type="expression" priority="11" aboveAverage="0" equalAverage="0" bottom="0" percent="0" rank="0" text="" dxfId="9">
      <formula>AND(COUNTIF($AF$14:$AH$14,AF14)+COUNTIF($AJ$14:$AK$14,AF14)&gt;1,NOT(ISBLANK(AF14)))</formula>
    </cfRule>
  </conditionalFormatting>
  <conditionalFormatting sqref="E28">
    <cfRule type="expression" priority="12" aboveAverage="0" equalAverage="0" bottom="0" percent="0" rank="0" text="" dxfId="10">
      <formula>AND(COUNTIF($E$28:$E$28,E28)&gt;1,NOT(ISBLANK(E28)))</formula>
    </cfRule>
  </conditionalFormatting>
  <conditionalFormatting sqref="D28">
    <cfRule type="expression" priority="13" aboveAverage="0" equalAverage="0" bottom="0" percent="0" rank="0" text="" dxfId="11">
      <formula>AND(COUNTIF($D$28:$D$28,D28)&gt;1,NOT(ISBLANK(D28)))</formula>
    </cfRule>
  </conditionalFormatting>
  <conditionalFormatting sqref="J28">
    <cfRule type="expression" priority="14" aboveAverage="0" equalAverage="0" bottom="0" percent="0" rank="0" text="" dxfId="12">
      <formula>AND(COUNTIF($J$28:$J$28,J28)&gt;1,NOT(ISBLANK(J28)))</formula>
    </cfRule>
  </conditionalFormatting>
  <conditionalFormatting sqref="AM5">
    <cfRule type="expression" priority="15" aboveAverage="0" equalAverage="0" bottom="0" percent="0" rank="0" text="" dxfId="13">
      <formula>AND(COUNTIF($AM$5:$AM$5,AM5)&gt;1,NOT(ISBLANK(AM5)))</formula>
    </cfRule>
  </conditionalFormatting>
  <conditionalFormatting sqref="AN14">
    <cfRule type="expression" priority="16" aboveAverage="0" equalAverage="0" bottom="0" percent="0" rank="0" text="" dxfId="14">
      <formula>AND(COUNTIF($AN$14:$AN$14,AN14)&gt;1,NOT(ISBLANK(AN14)))</formula>
    </cfRule>
  </conditionalFormatting>
  <conditionalFormatting sqref="D31">
    <cfRule type="expression" priority="17" aboveAverage="0" equalAverage="0" bottom="0" percent="0" rank="0" text="" dxfId="15">
      <formula>AND(COUNTIF($D$31:$D$31,D31)&gt;1,NOT(ISBLANK(D31)))</formula>
    </cfRule>
  </conditionalFormatting>
  <conditionalFormatting sqref="P14">
    <cfRule type="expression" priority="18" aboveAverage="0" equalAverage="0" bottom="0" percent="0" rank="0" text="" dxfId="16">
      <formula>AND(COUNTIF($P$14:$P$14,P14)&gt;1,NOT(ISBLANK(P14)))</formula>
    </cfRule>
  </conditionalFormatting>
  <conditionalFormatting sqref="O14">
    <cfRule type="expression" priority="19" aboveAverage="0" equalAverage="0" bottom="0" percent="0" rank="0" text="" dxfId="17">
      <formula>AND(COUNTIF($O$14:$O$14,O14)&gt;1,NOT(ISBLANK(O14)))</formula>
    </cfRule>
  </conditionalFormatting>
  <conditionalFormatting sqref="AT5">
    <cfRule type="expression" priority="20" aboveAverage="0" equalAverage="0" bottom="0" percent="0" rank="0" text="" dxfId="18">
      <formula>AND(COUNTIF($AT$5:$AT$5,AT5)&gt;1,NOT(ISBLANK(AT5)))</formula>
    </cfRule>
  </conditionalFormatting>
  <conditionalFormatting sqref="AH18">
    <cfRule type="expression" priority="21" aboveAverage="0" equalAverage="0" bottom="0" percent="0" rank="0" text="" dxfId="19">
      <formula>AND(COUNTIF($AH$18:$AH$18,AH18)&gt;1,NOT(ISBLANK(AH18)))</formula>
    </cfRule>
  </conditionalFormatting>
  <conditionalFormatting sqref="AW4:AW6">
    <cfRule type="expression" priority="22" aboveAverage="0" equalAverage="0" bottom="0" percent="0" rank="0" text="" dxfId="20">
      <formula>AND(COUNTIF($AW$4:$AW$6,AW4)&gt;1,NOT(ISBLANK(AW4)))</formula>
    </cfRule>
  </conditionalFormatting>
  <conditionalFormatting sqref="AW6">
    <cfRule type="expression" priority="23" aboveAverage="0" equalAverage="0" bottom="0" percent="0" rank="0" text="" dxfId="21">
      <formula>AND(COUNTIF($AW$6:$AW$6,AW6)&gt;1,NOT(ISBLANK(AW6)))</formula>
    </cfRule>
  </conditionalFormatting>
  <conditionalFormatting sqref="AM4:AM6">
    <cfRule type="expression" priority="24" aboveAverage="0" equalAverage="0" bottom="0" percent="0" rank="0" text="" dxfId="22">
      <formula>AND(COUNTIF($AM$4:$AM$6,AM4)&gt;1,NOT(ISBLANK(AM4)))</formula>
    </cfRule>
  </conditionalFormatting>
  <conditionalFormatting sqref="AM6">
    <cfRule type="expression" priority="25" aboveAverage="0" equalAverage="0" bottom="0" percent="0" rank="0" text="" dxfId="23">
      <formula>AND(COUNTIF($AM$6:$AM$6,AM6)&gt;1,NOT(ISBLANK(AM6)))</formula>
    </cfRule>
  </conditionalFormatting>
  <conditionalFormatting sqref="AT4:AT6">
    <cfRule type="expression" priority="26" aboveAverage="0" equalAverage="0" bottom="0" percent="0" rank="0" text="" dxfId="24">
      <formula>AND(COUNTIF($AT$4:$AT$6,AT4)&gt;1,NOT(ISBLANK(AT4)))</formula>
    </cfRule>
  </conditionalFormatting>
  <conditionalFormatting sqref="AT6">
    <cfRule type="expression" priority="27" aboveAverage="0" equalAverage="0" bottom="0" percent="0" rank="0" text="" dxfId="25">
      <formula>AND(COUNTIF($AT$6:$AT$6,AT6)&gt;1,NOT(ISBLANK(AT6)))</formula>
    </cfRule>
  </conditionalFormatting>
  <conditionalFormatting sqref="D13:D15">
    <cfRule type="expression" priority="28" aboveAverage="0" equalAverage="0" bottom="0" percent="0" rank="0" text="" dxfId="26">
      <formula>AND(COUNTIF($D$13:$D$15,D13)&gt;1,NOT(ISBLANK(D13)))</formula>
    </cfRule>
  </conditionalFormatting>
  <conditionalFormatting sqref="D15">
    <cfRule type="expression" priority="29" aboveAverage="0" equalAverage="0" bottom="0" percent="0" rank="0" text="" dxfId="27">
      <formula>AND(COUNTIF($D$15:$D$15,D15)&gt;1,NOT(ISBLANK(D15)))</formula>
    </cfRule>
  </conditionalFormatting>
  <conditionalFormatting sqref="X13:X15">
    <cfRule type="expression" priority="30" aboveAverage="0" equalAverage="0" bottom="0" percent="0" rank="0" text="" dxfId="28">
      <formula>AND(COUNTIF($X$13:$X$15,X13)&gt;1,NOT(ISBLANK(X13)))</formula>
    </cfRule>
  </conditionalFormatting>
  <conditionalFormatting sqref="X15">
    <cfRule type="expression" priority="31" aboveAverage="0" equalAverage="0" bottom="0" percent="0" rank="0" text="" dxfId="29">
      <formula>AND(COUNTIF($X$15:$X$15,X15)&gt;1,NOT(ISBLANK(X15)))</formula>
    </cfRule>
  </conditionalFormatting>
  <conditionalFormatting sqref="AF13:AH15 AJ13:AK15">
    <cfRule type="expression" priority="32" aboveAverage="0" equalAverage="0" bottom="0" percent="0" rank="0" text="" dxfId="30">
      <formula>AND(COUNTIF($AF$13:$AH$15,AF13)+COUNTIF($AJ$13:$AK$15,AF13)&gt;1,NOT(ISBLANK(AF13)))</formula>
    </cfRule>
  </conditionalFormatting>
  <conditionalFormatting sqref="AF15:AH15 AJ15:AK15">
    <cfRule type="expression" priority="33" aboveAverage="0" equalAverage="0" bottom="0" percent="0" rank="0" text="" dxfId="31">
      <formula>AND(COUNTIF($AF$15:$AH$15,AF15)+COUNTIF($AJ$15:$AK$15,AF15)&gt;1,NOT(ISBLANK(AF15)))</formula>
    </cfRule>
  </conditionalFormatting>
  <conditionalFormatting sqref="AN13:AN15">
    <cfRule type="expression" priority="34" aboveAverage="0" equalAverage="0" bottom="0" percent="0" rank="0" text="" dxfId="32">
      <formula>AND(COUNTIF($AN$13:$AN$15,AN13)&gt;1,NOT(ISBLANK(AN13)))</formula>
    </cfRule>
  </conditionalFormatting>
  <conditionalFormatting sqref="AN15">
    <cfRule type="expression" priority="35" aboveAverage="0" equalAverage="0" bottom="0" percent="0" rank="0" text="" dxfId="33">
      <formula>AND(COUNTIF($AN$15:$AN$15,AN15)&gt;1,NOT(ISBLANK(AN15)))</formula>
    </cfRule>
  </conditionalFormatting>
  <conditionalFormatting sqref="P13:P15">
    <cfRule type="expression" priority="36" aboveAverage="0" equalAverage="0" bottom="0" percent="0" rank="0" text="" dxfId="34">
      <formula>AND(COUNTIF($P$13:$P$15,P13)&gt;1,NOT(ISBLANK(P13)))</formula>
    </cfRule>
  </conditionalFormatting>
  <conditionalFormatting sqref="P15">
    <cfRule type="expression" priority="37" aboveAverage="0" equalAverage="0" bottom="0" percent="0" rank="0" text="" dxfId="35">
      <formula>AND(COUNTIF($P$15:$P$15,P15)&gt;1,NOT(ISBLANK(P15)))</formula>
    </cfRule>
  </conditionalFormatting>
  <conditionalFormatting sqref="O13:O15">
    <cfRule type="expression" priority="38" aboveAverage="0" equalAverage="0" bottom="0" percent="0" rank="0" text="" dxfId="36">
      <formula>AND(COUNTIF($O$13:$O$15,O13)&gt;1,NOT(ISBLANK(O13)))</formula>
    </cfRule>
  </conditionalFormatting>
  <conditionalFormatting sqref="O15">
    <cfRule type="expression" priority="39" aboveAverage="0" equalAverage="0" bottom="0" percent="0" rank="0" text="" dxfId="37">
      <formula>AND(COUNTIF($O$15:$O$15,O15)&gt;1,NOT(ISBLANK(O15)))</formula>
    </cfRule>
  </conditionalFormatting>
  <conditionalFormatting sqref="AH17:AH19">
    <cfRule type="expression" priority="40" aboveAverage="0" equalAverage="0" bottom="0" percent="0" rank="0" text="" dxfId="38">
      <formula>AND(COUNTIF($AH$17:$AH$19,AH17)&gt;1,NOT(ISBLANK(AH17)))</formula>
    </cfRule>
  </conditionalFormatting>
  <conditionalFormatting sqref="AH19">
    <cfRule type="expression" priority="41" aboveAverage="0" equalAverage="0" bottom="0" percent="0" rank="0" text="" dxfId="39">
      <formula>AND(COUNTIF($AH$19:$AH$19,AH19)&gt;1,NOT(ISBLANK(AH19)))</formula>
    </cfRule>
  </conditionalFormatting>
  <conditionalFormatting sqref="G30 G32">
    <cfRule type="expression" priority="42" aboveAverage="0" equalAverage="0" bottom="0" percent="0" rank="0" text="" dxfId="40">
      <formula>AND(COUNTIF($G$30:$G$30,G30)+COUNTIF($G$32:$G$32,G30)&gt;1,NOT(ISBLANK(G30)))</formula>
    </cfRule>
  </conditionalFormatting>
  <conditionalFormatting sqref="G32">
    <cfRule type="expression" priority="43" aboveAverage="0" equalAverage="0" bottom="0" percent="0" rank="0" text="" dxfId="41">
      <formula>AND(COUNTIF($G$32:$G$32,G32)&gt;1,NOT(ISBLANK(G32)))</formula>
    </cfRule>
  </conditionalFormatting>
  <conditionalFormatting sqref="H30 H32">
    <cfRule type="expression" priority="44" aboveAverage="0" equalAverage="0" bottom="0" percent="0" rank="0" text="" dxfId="42">
      <formula>AND(COUNTIF($H$30:$H$30,H30)+COUNTIF($H$32:$H$32,H30)&gt;1,NOT(ISBLANK(H30)))</formula>
    </cfRule>
  </conditionalFormatting>
  <conditionalFormatting sqref="H32">
    <cfRule type="expression" priority="45" aboveAverage="0" equalAverage="0" bottom="0" percent="0" rank="0" text="" dxfId="43">
      <formula>AND(COUNTIF($H$32:$H$32,H32)&gt;1,NOT(ISBLANK(H32)))</formula>
    </cfRule>
  </conditionalFormatting>
  <conditionalFormatting sqref="Z30:Z32">
    <cfRule type="expression" priority="46" aboveAverage="0" equalAverage="0" bottom="0" percent="0" rank="0" text="" dxfId="44">
      <formula>AND(COUNTIF($Z$30:$Z$32,Z30)&gt;1,NOT(ISBLANK(Z30)))</formula>
    </cfRule>
  </conditionalFormatting>
  <conditionalFormatting sqref="Z32">
    <cfRule type="expression" priority="47" aboveAverage="0" equalAverage="0" bottom="0" percent="0" rank="0" text="" dxfId="45">
      <formula>AND(COUNTIF($Z$32:$Z$32,Z32)&gt;1,NOT(ISBLANK(Z32)))</formula>
    </cfRule>
  </conditionalFormatting>
  <conditionalFormatting sqref="D30:D32">
    <cfRule type="expression" priority="48" aboveAverage="0" equalAverage="0" bottom="0" percent="0" rank="0" text="" dxfId="46">
      <formula>AND(COUNTIF($D$30:$D$32,D30)&gt;1,NOT(ISBLANK(D30)))</formula>
    </cfRule>
  </conditionalFormatting>
  <conditionalFormatting sqref="D32">
    <cfRule type="expression" priority="49" aboveAverage="0" equalAverage="0" bottom="0" percent="0" rank="0" text="" dxfId="47">
      <formula>AND(COUNTIF($D$32:$D$32,D32)&gt;1,NOT(ISBLANK(D3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3-04-13T00:08:38Z</dcterms:modified>
  <cp:revision>0</cp:revision>
  <dc:subject/>
  <dc:title/>
</cp:coreProperties>
</file>