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시간표" sheetId="1" state="visible" r:id="rId2"/>
    <sheet name="Sheet2" sheetId="2" state="visible" r:id="rId3"/>
    <sheet name="강의실 현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혜림홀을 하려고 했는데 불가하여 대학강의실 요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</xdr:rowOff>
              </xdr:from>
              <xdr:to>
                <xdr:col>6</xdr:col>
                <xdr:colOff>12</xdr:colOff>
                <xdr:row>43</xdr:row>
                <xdr:rowOff>25</xdr:rowOff>
              </xdr:to>
            </anchor>
          </commentPr>
        </mc:Choice>
        <mc:Fallback/>
      </mc:AlternateContent>
    </comment>
    <comment ref="AR48" authorId="0">
      <text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인 붙어있는 것으로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6</xdr:row>
                <xdr:rowOff>64</xdr:rowOff>
              </xdr:from>
              <xdr:to>
                <xdr:col>46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979">
  <si>
    <t xml:space="preserve">8.14 15:42</t>
  </si>
  <si>
    <t xml:space="preserve">Time       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st Class
(09:00-10:15)</t>
  </si>
  <si>
    <t xml:space="preserve">Crs. No.</t>
  </si>
  <si>
    <t xml:space="preserve">GS1001</t>
  </si>
  <si>
    <t xml:space="preserve">GS(MM)2001</t>
  </si>
  <si>
    <t xml:space="preserve">GS(MM)2004</t>
  </si>
  <si>
    <t xml:space="preserve">GS(MB/PP,SS)3767(AI3301)</t>
  </si>
  <si>
    <t xml:space="preserve">GS(PP/LH)2616</t>
  </si>
  <si>
    <t xml:space="preserve">GS(LH)2506</t>
  </si>
  <si>
    <t xml:space="preserve">GS(LH)2503</t>
  </si>
  <si>
    <t xml:space="preserve">GS(MB)2743</t>
  </si>
  <si>
    <t xml:space="preserve">GS1601</t>
  </si>
  <si>
    <t xml:space="preserve">GS1603</t>
  </si>
  <si>
    <t xml:space="preserve">GS2652</t>
  </si>
  <si>
    <t xml:space="preserve">CH5204</t>
  </si>
  <si>
    <t xml:space="preserve">GS(LH)2618</t>
  </si>
  <si>
    <t xml:space="preserve">GS2708</t>
  </si>
  <si>
    <t xml:space="preserve">GS(LH)2509</t>
  </si>
  <si>
    <t xml:space="preserve">GS2823</t>
  </si>
  <si>
    <t xml:space="preserve">GS1201</t>
  </si>
  <si>
    <t xml:space="preserve">GS2474</t>
  </si>
  <si>
    <t xml:space="preserve">GS(MB/PP,SS)2765(AI3301)</t>
  </si>
  <si>
    <t xml:space="preserve">GS(PP)2616</t>
  </si>
  <si>
    <t xml:space="preserve">GS1491</t>
  </si>
  <si>
    <t xml:space="preserve">GS2931</t>
  </si>
  <si>
    <t xml:space="preserve">GS1212</t>
  </si>
  <si>
    <t xml:space="preserve">GS1311</t>
  </si>
  <si>
    <t xml:space="preserve">GS1401</t>
  </si>
  <si>
    <t xml:space="preserve">Instructor</t>
  </si>
  <si>
    <t xml:space="preserve">송정민</t>
  </si>
  <si>
    <t xml:space="preserve">김민기</t>
  </si>
  <si>
    <t xml:space="preserve">김재길</t>
  </si>
  <si>
    <t xml:space="preserve">김건우</t>
  </si>
  <si>
    <t xml:space="preserve">김동혁</t>
  </si>
  <si>
    <t xml:space="preserve">이수정</t>
  </si>
  <si>
    <t xml:space="preserve">차미령</t>
  </si>
  <si>
    <t xml:space="preserve">최원일</t>
  </si>
  <si>
    <t xml:space="preserve">데이비드 스튜어트 윌스</t>
  </si>
  <si>
    <t xml:space="preserve">리스 존 랜달</t>
  </si>
  <si>
    <t xml:space="preserve">엘리스 리</t>
  </si>
  <si>
    <t xml:space="preserve">최준호</t>
  </si>
  <si>
    <t xml:space="preserve">황치옥</t>
  </si>
  <si>
    <t xml:space="preserve">장진호</t>
  </si>
  <si>
    <t xml:space="preserve">김홍종</t>
  </si>
  <si>
    <t xml:space="preserve">수띠퐁 스띠아노프카오</t>
  </si>
  <si>
    <t xml:space="preserve">김희숙</t>
  </si>
  <si>
    <t xml:space="preserve">정영희</t>
  </si>
  <si>
    <r>
      <rPr>
        <sz val="8"/>
        <rFont val="Noto Sans"/>
        <family val="2"/>
      </rPr>
      <t xml:space="preserve">서준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조춘실</t>
    </r>
  </si>
  <si>
    <r>
      <rPr>
        <sz val="8"/>
        <rFont val="Noto Sans"/>
        <family val="2"/>
      </rPr>
      <t xml:space="preserve">김한아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박대호</t>
    </r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Class Title</t>
  </si>
  <si>
    <t xml:space="preserve">미적분학과 응용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인공지능 로봇의 윤리</t>
    </r>
  </si>
  <si>
    <r>
      <rPr>
        <sz val="8"/>
        <rFont val="Noto Sans"/>
        <family val="2"/>
      </rPr>
      <t xml:space="preserve">장기 </t>
    </r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기 서양 역사</t>
    </r>
  </si>
  <si>
    <t xml:space="preserve">한국현대시인론</t>
  </si>
  <si>
    <t xml:space="preserve">한국현대소설의 이해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고급계산화학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중동부 유럽 및 러시아의 역사</t>
  </si>
  <si>
    <t xml:space="preserve">기업과 사회
Ⅱ</t>
  </si>
  <si>
    <t xml:space="preserve">한국현대소설이 사회적 성찰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</t>
    </r>
  </si>
  <si>
    <t xml:space="preserve">지속가능한 발전의 시대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</t>
    </r>
  </si>
  <si>
    <r>
      <rPr>
        <sz val="8"/>
        <rFont val="Noto Sans"/>
        <family val="2"/>
      </rPr>
      <t xml:space="preserve">독일어 </t>
    </r>
    <r>
      <rPr>
        <sz val="8"/>
        <rFont val="맑은 고딕"/>
        <family val="3"/>
        <charset val="129"/>
      </rPr>
      <t xml:space="preserve">1
09:00~10:50</t>
    </r>
  </si>
  <si>
    <r>
      <rPr>
        <sz val="8"/>
        <rFont val="Noto Sans"/>
        <family val="2"/>
      </rPr>
      <t xml:space="preserve">일반화학실험 Ⅱ </t>
    </r>
    <r>
      <rPr>
        <sz val="8"/>
        <rFont val="맑은 고딕"/>
        <family val="3"/>
        <charset val="129"/>
      </rPr>
      <t xml:space="preserve">(10:00-12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00-12:00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00-11:00)</t>
    </r>
  </si>
  <si>
    <t xml:space="preserve">Room</t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1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5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3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8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3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4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9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2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4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5</t>
    </r>
  </si>
  <si>
    <r>
      <rPr>
        <sz val="8"/>
        <color rgb="FF000000"/>
        <rFont val="Noto Sans"/>
        <family val="2"/>
      </rPr>
      <t xml:space="preserve">도서관 </t>
    </r>
    <r>
      <rPr>
        <sz val="8"/>
        <color rgb="FF000000"/>
        <rFont val="맑은 고딕"/>
        <family val="3"/>
        <charset val="129"/>
      </rPr>
      <t xml:space="preserve">310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9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2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8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10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도서관 </t>
    </r>
    <r>
      <rPr>
        <sz val="8"/>
        <rFont val="맑은 고딕"/>
        <family val="3"/>
        <charset val="129"/>
      </rPr>
      <t xml:space="preserve">310</t>
    </r>
  </si>
  <si>
    <r>
      <rPr>
        <sz val="8"/>
        <rFont val="Noto Sans"/>
        <family val="2"/>
      </rPr>
      <t xml:space="preserve">금호정보 </t>
    </r>
    <r>
      <rPr>
        <sz val="8"/>
        <rFont val="맑은 고딕"/>
        <family val="3"/>
        <charset val="129"/>
      </rPr>
      <t xml:space="preserve">20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B 416</t>
    </r>
  </si>
  <si>
    <r>
      <rPr>
        <sz val="8"/>
        <rFont val="Noto Sans"/>
        <family val="2"/>
      </rPr>
      <t xml:space="preserve">대학</t>
    </r>
    <r>
      <rPr>
        <sz val="8"/>
        <rFont val="굴림"/>
        <family val="3"/>
        <charset val="129"/>
      </rPr>
      <t xml:space="preserve">C 108</t>
    </r>
  </si>
  <si>
    <t xml:space="preserve">EC(SI)3202</t>
  </si>
  <si>
    <t xml:space="preserve">EC5203(EC4310)</t>
  </si>
  <si>
    <t xml:space="preserve">EN5316(EV4230)</t>
  </si>
  <si>
    <t xml:space="preserve">EN5001(EV4236)</t>
  </si>
  <si>
    <t xml:space="preserve">MC2103(IR2202)</t>
  </si>
  <si>
    <t xml:space="preserve">MA2201</t>
  </si>
  <si>
    <t xml:space="preserve">ME5116(MC4212)</t>
  </si>
  <si>
    <t xml:space="preserve">ME5143(MC4220)</t>
  </si>
  <si>
    <t xml:space="preserve">BS2204</t>
  </si>
  <si>
    <t xml:space="preserve">LS5240(BS4240)</t>
  </si>
  <si>
    <t xml:space="preserve">CH2104/GS1202</t>
  </si>
  <si>
    <t xml:space="preserve">EC2205</t>
  </si>
  <si>
    <t xml:space="preserve">EC4202</t>
  </si>
  <si>
    <t xml:space="preserve">EC4218</t>
  </si>
  <si>
    <t xml:space="preserve">EV4228</t>
  </si>
  <si>
    <t xml:space="preserve">RT5401(IR4205,MC4204)</t>
  </si>
  <si>
    <t xml:space="preserve">MC2205</t>
  </si>
  <si>
    <t xml:space="preserve">PS3203</t>
  </si>
  <si>
    <t xml:space="preserve">UC0629</t>
  </si>
  <si>
    <t xml:space="preserve">EN5421(EV4237)</t>
  </si>
  <si>
    <t xml:space="preserve">BS2201</t>
  </si>
  <si>
    <t xml:space="preserve">CH2104</t>
  </si>
  <si>
    <t xml:space="preserve">CH2401</t>
  </si>
  <si>
    <t xml:space="preserve">김만수</t>
  </si>
  <si>
    <t xml:space="preserve">이흥노</t>
  </si>
  <si>
    <t xml:space="preserve">김인수</t>
  </si>
  <si>
    <t xml:space="preserve">허필원</t>
  </si>
  <si>
    <t xml:space="preserve">윤명한</t>
  </si>
  <si>
    <t xml:space="preserve">오현석</t>
  </si>
  <si>
    <t xml:space="preserve">Ray-Sing Lin</t>
  </si>
  <si>
    <t xml:space="preserve">남정석</t>
  </si>
  <si>
    <t xml:space="preserve">이선재</t>
  </si>
  <si>
    <t xml:space="preserve">방윤수</t>
  </si>
  <si>
    <t xml:space="preserve">송영민</t>
  </si>
  <si>
    <t xml:space="preserve">홍성민</t>
  </si>
  <si>
    <t xml:space="preserve">브라이언 도리얼</t>
  </si>
  <si>
    <t xml:space="preserve">박영준</t>
  </si>
  <si>
    <t xml:space="preserve">윤정원</t>
  </si>
  <si>
    <t xml:space="preserve">알사드 아프잘</t>
  </si>
  <si>
    <t xml:space="preserve">김경택</t>
  </si>
  <si>
    <t xml:space="preserve">강운태</t>
  </si>
  <si>
    <t xml:space="preserve">민경은</t>
  </si>
  <si>
    <t xml:space="preserve">엄수현</t>
  </si>
  <si>
    <r>
      <rPr>
        <sz val="8"/>
        <rFont val="Noto Sans"/>
        <family val="2"/>
      </rPr>
      <t xml:space="preserve">김정욱 외 </t>
    </r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김재길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t xml:space="preserve">신호 및 시스템</t>
  </si>
  <si>
    <t xml:space="preserve">정보이론</t>
  </si>
  <si>
    <t xml:space="preserve">멤브레인 과학과 기술</t>
  </si>
  <si>
    <t xml:space="preserve">과학적 사고와 표현</t>
  </si>
  <si>
    <t xml:space="preserve">동역학</t>
  </si>
  <si>
    <t xml:space="preserve">재료물리화학</t>
  </si>
  <si>
    <t xml:space="preserve">최적설계</t>
  </si>
  <si>
    <t xml:space="preserve">터빈 엔진 공기열역학</t>
  </si>
  <si>
    <t xml:space="preserve">기초 해부조직학</t>
  </si>
  <si>
    <t xml:space="preserve">생물학도를 위한 바이오인포매틱스 강좌</t>
  </si>
  <si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B</t>
    </r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I</t>
    </r>
  </si>
  <si>
    <t xml:space="preserve">디지털 
집적회로</t>
  </si>
  <si>
    <t xml:space="preserve">기초시각화</t>
  </si>
  <si>
    <t xml:space="preserve">환경열역학</t>
  </si>
  <si>
    <t xml:space="preserve">로봇공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시대의 전산물리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청년 지도자의 길 </t>
    </r>
    <r>
      <rPr>
        <sz val="8"/>
        <rFont val="맑은 고딕"/>
        <family val="3"/>
        <charset val="129"/>
      </rPr>
      <t xml:space="preserve">(10:00-11:00)</t>
    </r>
  </si>
  <si>
    <t xml:space="preserve">휘발성 대기 오염물 </t>
  </si>
  <si>
    <r>
      <rPr>
        <sz val="8"/>
        <rFont val="Noto Sans"/>
        <family val="2"/>
      </rPr>
      <t xml:space="preserve">생명과학의 정량적 이해 </t>
    </r>
    <r>
      <rPr>
        <sz val="8"/>
        <rFont val="맑은 고딕"/>
        <family val="3"/>
        <charset val="129"/>
      </rPr>
      <t xml:space="preserve">(10:00-12:00)</t>
    </r>
  </si>
  <si>
    <r>
      <rPr>
        <sz val="8"/>
        <rFont val="Noto Sans"/>
        <family val="2"/>
      </rPr>
      <t xml:space="preserve">화학전공연구 </t>
    </r>
    <r>
      <rPr>
        <sz val="8"/>
        <rFont val="맑은 고딕"/>
        <family val="3"/>
        <charset val="129"/>
      </rPr>
      <t xml:space="preserve">I (09:00-12:00)</t>
    </r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0:00-11:00)</t>
    </r>
  </si>
  <si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 201</t>
    </r>
  </si>
  <si>
    <r>
      <rPr>
        <sz val="8"/>
        <rFont val="Noto Sans"/>
        <family val="2"/>
      </rPr>
      <t xml:space="preserve">환경 </t>
    </r>
    <r>
      <rPr>
        <sz val="8"/>
        <rFont val="맑은 고딕"/>
        <family val="3"/>
        <charset val="129"/>
      </rPr>
      <t xml:space="preserve">410</t>
    </r>
  </si>
  <si>
    <r>
      <rPr>
        <sz val="8"/>
        <rFont val="Noto Sans"/>
        <family val="2"/>
      </rPr>
      <t xml:space="preserve">삼성환경 </t>
    </r>
    <r>
      <rPr>
        <sz val="8"/>
        <rFont val="맑은 고딕"/>
        <family val="3"/>
        <charset val="129"/>
      </rPr>
      <t xml:space="preserve">211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02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22</t>
    </r>
  </si>
  <si>
    <r>
      <rPr>
        <sz val="8"/>
        <rFont val="Noto Sans"/>
        <family val="2"/>
      </rPr>
      <t xml:space="preserve">동물자원 </t>
    </r>
    <r>
      <rPr>
        <sz val="8"/>
        <rFont val="맑은 고딕"/>
        <family val="3"/>
        <charset val="129"/>
      </rPr>
      <t xml:space="preserve">111</t>
    </r>
  </si>
  <si>
    <r>
      <rPr>
        <sz val="8"/>
        <rFont val="Noto Sans"/>
        <family val="2"/>
      </rPr>
      <t xml:space="preserve">생명 </t>
    </r>
    <r>
      <rPr>
        <sz val="8"/>
        <rFont val="맑은 고딕"/>
        <family val="3"/>
        <charset val="129"/>
      </rPr>
      <t xml:space="preserve">223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환경 </t>
    </r>
    <r>
      <rPr>
        <sz val="8"/>
        <rFont val="맑은 고딕"/>
        <family val="3"/>
        <charset val="129"/>
      </rPr>
      <t xml:space="preserve">210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513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14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325</t>
    </r>
  </si>
  <si>
    <r>
      <rPr>
        <sz val="8"/>
        <rFont val="Noto Sans"/>
        <family val="2"/>
      </rPr>
      <t xml:space="preserve">삼성환경 </t>
    </r>
    <r>
      <rPr>
        <sz val="8"/>
        <rFont val="맑은 고딕"/>
        <family val="3"/>
        <charset val="129"/>
      </rPr>
      <t xml:space="preserve">310-1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5</t>
    </r>
  </si>
  <si>
    <t xml:space="preserve">2nd Class
(10:30-11:45)</t>
  </si>
  <si>
    <t xml:space="preserve">GS(PP)2763</t>
  </si>
  <si>
    <t xml:space="preserve">GS(LH)2613</t>
  </si>
  <si>
    <t xml:space="preserve">GS2620</t>
  </si>
  <si>
    <t xml:space="preserve">GS(LH)2511</t>
  </si>
  <si>
    <t xml:space="preserve">GS2795</t>
  </si>
  <si>
    <t xml:space="preserve">GS1101</t>
  </si>
  <si>
    <t xml:space="preserve">GS1104</t>
  </si>
  <si>
    <t xml:space="preserve">GS1102</t>
  </si>
  <si>
    <t xml:space="preserve">GS1322</t>
  </si>
  <si>
    <t xml:space="preserve">GS1302</t>
  </si>
  <si>
    <t xml:space="preserve">CC0003(GS1902)</t>
  </si>
  <si>
    <t xml:space="preserve">GS2653</t>
  </si>
  <si>
    <t xml:space="preserve">CC0009</t>
  </si>
  <si>
    <t xml:space="preserve">CC0006</t>
  </si>
  <si>
    <t xml:space="preserve">CH5502</t>
  </si>
  <si>
    <t xml:space="preserve">GS2762</t>
  </si>
  <si>
    <t xml:space="preserve">GS(LH)2605</t>
  </si>
  <si>
    <t xml:space="preserve">GS(LH)3502</t>
  </si>
  <si>
    <t xml:space="preserve">GS(EB)2751</t>
  </si>
  <si>
    <t xml:space="preserve">GS(LH)2512</t>
  </si>
  <si>
    <t xml:space="preserve">GS(CT)2824</t>
  </si>
  <si>
    <t xml:space="preserve">GS1202</t>
  </si>
  <si>
    <t xml:space="preserve">GS1211</t>
  </si>
  <si>
    <t xml:space="preserve">GS1301</t>
  </si>
  <si>
    <t xml:space="preserve">CC0606</t>
  </si>
  <si>
    <t xml:space="preserve">CC0008</t>
  </si>
  <si>
    <t xml:space="preserve">CH5207</t>
  </si>
  <si>
    <t xml:space="preserve">CH6301</t>
  </si>
  <si>
    <t xml:space="preserve">원치욱</t>
  </si>
  <si>
    <t xml:space="preserve">박명규</t>
  </si>
  <si>
    <t xml:space="preserve">이종석</t>
  </si>
  <si>
    <t xml:space="preserve">유운종</t>
  </si>
  <si>
    <t xml:space="preserve">양현석</t>
  </si>
  <si>
    <t xml:space="preserve">유영준</t>
  </si>
  <si>
    <t xml:space="preserve">허윤현</t>
  </si>
  <si>
    <t xml:space="preserve">레베카 배</t>
  </si>
  <si>
    <t xml:space="preserve">심선향</t>
  </si>
  <si>
    <t xml:space="preserve">토마스 터너</t>
  </si>
  <si>
    <t xml:space="preserve">제프리 발드윈</t>
  </si>
  <si>
    <t xml:space="preserve">다니엘 존스</t>
  </si>
  <si>
    <t xml:space="preserve">임현섭</t>
  </si>
  <si>
    <t xml:space="preserve">신진혜</t>
  </si>
  <si>
    <t xml:space="preserve">진규호</t>
  </si>
  <si>
    <t xml:space="preserve">박찬용</t>
  </si>
  <si>
    <t xml:space="preserve">리자오지에</t>
  </si>
  <si>
    <t xml:space="preserve">데이비드</t>
  </si>
  <si>
    <t xml:space="preserve">존 윌스</t>
  </si>
  <si>
    <t xml:space="preserve">박정은</t>
  </si>
  <si>
    <r>
      <rPr>
        <sz val="8"/>
        <rFont val="Noto Sans"/>
        <family val="2"/>
      </rPr>
      <t xml:space="preserve">리자오지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조춘실</t>
    </r>
  </si>
  <si>
    <r>
      <rPr>
        <sz val="8"/>
        <rFont val="Noto Sans"/>
        <family val="2"/>
      </rPr>
      <t xml:space="preserve">김정욱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박진주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법학의 이해</t>
  </si>
  <si>
    <t xml:space="preserve">현대서양의 형성과 전재</t>
  </si>
  <si>
    <t xml:space="preserve">철학의 근본 문제들</t>
  </si>
  <si>
    <t xml:space="preserve">현대시 읽기</t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</t>
    </r>
  </si>
  <si>
    <t xml:space="preserve">고급일반물리학 및 연습 Ⅱ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생명과학속 이야기들</t>
  </si>
  <si>
    <t xml:space="preserve">인간 생물학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연구 윤리의 이해와 토론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학술발표</t>
    </r>
  </si>
  <si>
    <r>
      <rPr>
        <sz val="8"/>
        <rFont val="Noto Sans"/>
        <family val="2"/>
      </rPr>
      <t xml:space="preserve">영어</t>
    </r>
    <r>
      <rPr>
        <sz val="8"/>
        <rFont val="맑은 고딕"/>
        <family val="3"/>
        <charset val="129"/>
      </rPr>
      <t xml:space="preserve">1: </t>
    </r>
    <r>
      <rPr>
        <sz val="8"/>
        <rFont val="Noto Sans"/>
        <family val="2"/>
      </rPr>
      <t xml:space="preserve">학술영어입문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고급표면화학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법과 정의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념과 현실
</t>
    </r>
    <r>
      <rPr>
        <sz val="8"/>
        <rFont val="맑은 고딕"/>
        <family val="3"/>
        <charset val="129"/>
      </rPr>
      <t xml:space="preserve">Law and Justice: Ideas and Reality</t>
    </r>
  </si>
  <si>
    <t xml:space="preserve">한국사의 이해</t>
  </si>
  <si>
    <t xml:space="preserve">시창작 특강</t>
  </si>
  <si>
    <t xml:space="preserve">전략경영
Ⅰ</t>
  </si>
  <si>
    <t xml:space="preserve">한국소설 속의 여성들</t>
  </si>
  <si>
    <t xml:space="preserve">문명과 수학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3,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 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1 : </t>
    </r>
    <r>
      <rPr>
        <sz val="8"/>
        <rFont val="Noto Sans"/>
        <family val="2"/>
      </rPr>
      <t xml:space="preserve">학술영어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무기화학Ⅱ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나노화학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t xml:space="preserve">구조생화학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1:00-12:00)</t>
    </r>
  </si>
  <si>
    <r>
      <rPr>
        <sz val="8"/>
        <color rgb="FF000000"/>
        <rFont val="Noto Sans"/>
        <family val="2"/>
      </rPr>
      <t xml:space="preserve">자연과학 </t>
    </r>
    <r>
      <rPr>
        <sz val="8"/>
        <color rgb="FF000000"/>
        <rFont val="맑은 고딕"/>
        <family val="3"/>
        <charset val="129"/>
      </rPr>
      <t xml:space="preserve">111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12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416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9 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02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6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7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03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자연과학 </t>
    </r>
    <r>
      <rPr>
        <sz val="8"/>
        <rFont val="맑은 고딕"/>
        <family val="3"/>
        <charset val="129"/>
      </rPr>
      <t xml:space="preserve">111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16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102</t>
    </r>
  </si>
  <si>
    <t xml:space="preserve">EC5303(EC4216,AI4004)</t>
  </si>
  <si>
    <t xml:space="preserve">EC5207(EC4210,AI4014)</t>
  </si>
  <si>
    <t xml:space="preserve">BS2104</t>
  </si>
  <si>
    <t xml:space="preserve">CH2201</t>
  </si>
  <si>
    <t xml:space="preserve">CH3205</t>
  </si>
  <si>
    <t xml:space="preserve">CH4221</t>
  </si>
  <si>
    <t xml:space="preserve">EC3204</t>
  </si>
  <si>
    <t xml:space="preserve">EC3212</t>
  </si>
  <si>
    <t xml:space="preserve">EC4301</t>
  </si>
  <si>
    <t xml:space="preserve">PS3107(EV3219)</t>
  </si>
  <si>
    <t xml:space="preserve">MC3216(IR3205)</t>
  </si>
  <si>
    <t xml:space="preserve">MA4212</t>
  </si>
  <si>
    <t xml:space="preserve">MA4224</t>
  </si>
  <si>
    <t xml:space="preserve">MC2202</t>
  </si>
  <si>
    <t xml:space="preserve">ME5149(MC4224)</t>
  </si>
  <si>
    <t xml:space="preserve">MD5602(4501)</t>
  </si>
  <si>
    <t xml:space="preserve">PH5113(PS4218)</t>
  </si>
  <si>
    <t xml:space="preserve">BS3206</t>
  </si>
  <si>
    <t xml:space="preserve">EV4106</t>
  </si>
  <si>
    <t xml:space="preserve">AI4001</t>
  </si>
  <si>
    <t xml:space="preserve">BS3201(EV3217)</t>
  </si>
  <si>
    <t xml:space="preserve">CH4205(EV3214)</t>
  </si>
  <si>
    <t xml:space="preserve">FE4201(CH4222)</t>
  </si>
  <si>
    <t xml:space="preserve">CT4102</t>
  </si>
  <si>
    <t xml:space="preserve">EC3101</t>
  </si>
  <si>
    <t xml:space="preserve">MC3203(EC3219,IR3202)</t>
  </si>
  <si>
    <t xml:space="preserve">EC4214</t>
  </si>
  <si>
    <t xml:space="preserve">EN5413(EV4232)</t>
  </si>
  <si>
    <t xml:space="preserve">FE4308</t>
  </si>
  <si>
    <t xml:space="preserve">FE4303</t>
  </si>
  <si>
    <t xml:space="preserve">RT5402(IR4209)</t>
  </si>
  <si>
    <t xml:space="preserve">MD5506(4505)</t>
  </si>
  <si>
    <t xml:space="preserve">PS2103</t>
  </si>
  <si>
    <t xml:space="preserve">PS3104</t>
  </si>
  <si>
    <t xml:space="preserve">MA2104</t>
  </si>
  <si>
    <t xml:space="preserve">전해곤</t>
  </si>
  <si>
    <t xml:space="preserve">신종원</t>
  </si>
  <si>
    <r>
      <rPr>
        <sz val="8"/>
        <rFont val="Noto Sans"/>
        <family val="2"/>
      </rPr>
      <t xml:space="preserve">조경래 외 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인</t>
    </r>
  </si>
  <si>
    <t xml:space="preserve">안진희</t>
  </si>
  <si>
    <t xml:space="preserve">한민수</t>
  </si>
  <si>
    <t xml:space="preserve">이병근</t>
  </si>
  <si>
    <t xml:space="preserve">함병승</t>
  </si>
  <si>
    <t xml:space="preserve">이종호</t>
  </si>
  <si>
    <t xml:space="preserve">이주형</t>
  </si>
  <si>
    <t xml:space="preserve">권인찬</t>
  </si>
  <si>
    <t xml:space="preserve">양성</t>
  </si>
  <si>
    <t xml:space="preserve">박래길</t>
  </si>
  <si>
    <t xml:space="preserve">이상윤</t>
  </si>
  <si>
    <t xml:space="preserve">박지환</t>
  </si>
  <si>
    <t xml:space="preserve">강성봉</t>
  </si>
  <si>
    <t xml:space="preserve">공득조</t>
  </si>
  <si>
    <t xml:space="preserve">박대호</t>
  </si>
  <si>
    <t xml:space="preserve">서지원</t>
  </si>
  <si>
    <t xml:space="preserve">박찬호</t>
  </si>
  <si>
    <t xml:space="preserve">이지현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김홍국</t>
    </r>
  </si>
  <si>
    <t xml:space="preserve">박기환</t>
  </si>
  <si>
    <t xml:space="preserve">정현호</t>
  </si>
  <si>
    <t xml:space="preserve">김창우</t>
  </si>
  <si>
    <t xml:space="preserve">박용순</t>
  </si>
  <si>
    <t xml:space="preserve">김진호</t>
  </si>
  <si>
    <t xml:space="preserve">류제하</t>
  </si>
  <si>
    <t xml:space="preserve">오창명</t>
  </si>
  <si>
    <t xml:space="preserve">방우석</t>
  </si>
  <si>
    <t xml:space="preserve">이재석</t>
  </si>
  <si>
    <t xml:space="preserve">컴퓨터 비전</t>
  </si>
  <si>
    <t xml:space="preserve">랜덤프로세스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유기화학 </t>
    </r>
    <r>
      <rPr>
        <sz val="8"/>
        <rFont val="맑은 고딕"/>
        <family val="3"/>
        <charset val="129"/>
      </rPr>
      <t xml:space="preserve">II</t>
    </r>
  </si>
  <si>
    <t xml:space="preserve">물리유기화학</t>
  </si>
  <si>
    <t xml:space="preserve">계산화학</t>
  </si>
  <si>
    <t xml:space="preserve">프로그래밍 언어 및 컴파일러</t>
  </si>
  <si>
    <t xml:space="preserve">고급전자회로</t>
  </si>
  <si>
    <r>
      <rPr>
        <sz val="8"/>
        <rFont val="Noto Sans"/>
        <family val="2"/>
      </rPr>
      <t xml:space="preserve">기초전기전자컴퓨터 특론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수리물리 </t>
    </r>
    <r>
      <rPr>
        <sz val="8"/>
        <rFont val="맑은 고딕"/>
        <family val="3"/>
        <charset val="129"/>
      </rPr>
      <t xml:space="preserve">I</t>
    </r>
  </si>
  <si>
    <t xml:space="preserve">자동제어</t>
  </si>
  <si>
    <t xml:space="preserve">전산재료과학의 기초</t>
  </si>
  <si>
    <t xml:space="preserve">생분자공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I</t>
    </r>
  </si>
  <si>
    <t xml:space="preserve">미세유체역학</t>
  </si>
  <si>
    <t xml:space="preserve">의학용어</t>
  </si>
  <si>
    <t xml:space="preserve">양자정보물리학 입문</t>
  </si>
  <si>
    <t xml:space="preserve">유전체학 개론 및 실습</t>
  </si>
  <si>
    <t xml:space="preserve">지구환경이동현상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2</t>
    </r>
  </si>
  <si>
    <t xml:space="preserve">미생물학</t>
  </si>
  <si>
    <t xml:space="preserve">생유기화학과 바이오의약품</t>
  </si>
  <si>
    <t xml:space="preserve">에너지 변환과 저장</t>
  </si>
  <si>
    <t xml:space="preserve">정보 시각화 방법과 디자인 사고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1:30)</t>
    </r>
  </si>
  <si>
    <t xml:space="preserve">시스템 모델링 및 제어</t>
  </si>
  <si>
    <t xml:space="preserve">광공학개론</t>
  </si>
  <si>
    <t xml:space="preserve">물리화학적 처리공정</t>
  </si>
  <si>
    <t xml:space="preserve">전력변환시스템의 기초</t>
  </si>
  <si>
    <t xml:space="preserve">전력경제와 경영과학</t>
  </si>
  <si>
    <t xml:space="preserve">로봇제어</t>
  </si>
  <si>
    <t xml:space="preserve">내분비학개론</t>
  </si>
  <si>
    <t xml:space="preserve">전자기학 및 연습Ⅱ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</t>
    </r>
  </si>
  <si>
    <t xml:space="preserve">고분자과학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1:00-12:00)</t>
    </r>
  </si>
  <si>
    <t xml:space="preserve">해림홀</t>
  </si>
  <si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 203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201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202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203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자연과학 </t>
    </r>
    <r>
      <rPr>
        <sz val="8"/>
        <rFont val="맑은 고딕"/>
        <family val="3"/>
        <charset val="129"/>
      </rPr>
      <t xml:space="preserve">318</t>
    </r>
  </si>
  <si>
    <r>
      <rPr>
        <sz val="8"/>
        <rFont val="Noto Sans"/>
        <family val="2"/>
      </rPr>
      <t xml:space="preserve">신소재 </t>
    </r>
    <r>
      <rPr>
        <sz val="8"/>
        <rFont val="맑은 고딕"/>
        <family val="3"/>
        <charset val="129"/>
      </rPr>
      <t xml:space="preserve">201-202)</t>
    </r>
  </si>
  <si>
    <r>
      <rPr>
        <sz val="8"/>
        <rFont val="Noto Sans"/>
        <family val="2"/>
      </rPr>
      <t xml:space="preserve">신소재 </t>
    </r>
    <r>
      <rPr>
        <sz val="8"/>
        <rFont val="맑은 고딕"/>
        <family val="3"/>
        <charset val="129"/>
      </rPr>
      <t xml:space="preserve">205-206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01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301</t>
    </r>
  </si>
  <si>
    <r>
      <rPr>
        <sz val="8"/>
        <rFont val="Noto Sans"/>
        <family val="2"/>
      </rPr>
      <t xml:space="preserve">생명 </t>
    </r>
    <r>
      <rPr>
        <sz val="8"/>
        <rFont val="맑은 고딕"/>
        <family val="3"/>
        <charset val="129"/>
      </rPr>
      <t xml:space="preserve">326</t>
    </r>
  </si>
  <si>
    <r>
      <rPr>
        <sz val="8"/>
        <rFont val="Noto Sans"/>
        <family val="2"/>
      </rPr>
      <t xml:space="preserve">금호정보 </t>
    </r>
    <r>
      <rPr>
        <sz val="8"/>
        <rFont val="맑은 고딕"/>
        <family val="3"/>
        <charset val="129"/>
      </rPr>
      <t xml:space="preserve">201</t>
    </r>
  </si>
  <si>
    <r>
      <rPr>
        <sz val="8"/>
        <rFont val="Noto Sans"/>
        <family val="2"/>
      </rPr>
      <t xml:space="preserve">생명 </t>
    </r>
    <r>
      <rPr>
        <sz val="8"/>
        <rFont val="맑은 고딕"/>
        <family val="3"/>
        <charset val="129"/>
      </rPr>
      <t xml:space="preserve">112</t>
    </r>
  </si>
  <si>
    <r>
      <rPr>
        <sz val="8"/>
        <rFont val="Noto Sans"/>
        <family val="2"/>
      </rPr>
      <t xml:space="preserve">신재생 </t>
    </r>
    <r>
      <rPr>
        <sz val="8"/>
        <rFont val="맑은 고딕"/>
        <family val="3"/>
        <charset val="129"/>
      </rPr>
      <t xml:space="preserve">105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615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228</t>
    </r>
  </si>
  <si>
    <r>
      <rPr>
        <sz val="8"/>
        <rFont val="Noto Sans"/>
        <family val="2"/>
      </rPr>
      <t xml:space="preserve">신재생 </t>
    </r>
    <r>
      <rPr>
        <sz val="8"/>
        <rFont val="맑은 고딕"/>
        <family val="3"/>
        <charset val="129"/>
      </rPr>
      <t xml:space="preserve">104</t>
    </r>
  </si>
  <si>
    <r>
      <rPr>
        <sz val="8"/>
        <rFont val="Noto Sans"/>
        <family val="2"/>
      </rPr>
      <t xml:space="preserve">신재생 </t>
    </r>
    <r>
      <rPr>
        <sz val="8"/>
        <rFont val="맑은 고딕"/>
        <family val="3"/>
        <charset val="129"/>
      </rPr>
      <t xml:space="preserve">309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401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115</t>
    </r>
  </si>
  <si>
    <r>
      <rPr>
        <sz val="8"/>
        <color rgb="FF000000"/>
        <rFont val="Noto Sans"/>
        <family val="2"/>
      </rPr>
      <t xml:space="preserve">자연과학 </t>
    </r>
    <r>
      <rPr>
        <sz val="8"/>
        <color rgb="FF000000"/>
        <rFont val="맑은 고딕"/>
        <family val="3"/>
        <charset val="129"/>
      </rPr>
      <t xml:space="preserve">416</t>
    </r>
  </si>
  <si>
    <t xml:space="preserve">3rd Class
(13:00-14:15)</t>
  </si>
  <si>
    <t xml:space="preserve">GS(MM)4002</t>
  </si>
  <si>
    <t xml:space="preserve">GS1532</t>
  </si>
  <si>
    <t xml:space="preserve">GS(PP/SS)3831</t>
  </si>
  <si>
    <t xml:space="preserve">GS1606</t>
  </si>
  <si>
    <t xml:space="preserve">GS2475</t>
  </si>
  <si>
    <t xml:space="preserve">GS1903</t>
  </si>
  <si>
    <t xml:space="preserve">GS2789</t>
  </si>
  <si>
    <t xml:space="preserve">GS(PP)2704</t>
  </si>
  <si>
    <t xml:space="preserve">GS2541</t>
  </si>
  <si>
    <t xml:space="preserve">GS3651</t>
  </si>
  <si>
    <t xml:space="preserve">GS1533</t>
  </si>
  <si>
    <t xml:space="preserve">CH8305</t>
  </si>
  <si>
    <t xml:space="preserve">최서윤</t>
  </si>
  <si>
    <t xml:space="preserve">하대청</t>
  </si>
  <si>
    <t xml:space="preserve">이선하</t>
  </si>
  <si>
    <t xml:space="preserve">김혜림</t>
  </si>
  <si>
    <t xml:space="preserve">오명희</t>
  </si>
  <si>
    <t xml:space="preserve">복소함수학 및 응용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과학사회논쟁의 쟁점과 윤리</t>
    </r>
  </si>
  <si>
    <t xml:space="preserve">과학 기사 읽기</t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환경오염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1 : </t>
    </r>
    <r>
      <rPr>
        <sz val="8"/>
        <rFont val="Noto Sans"/>
        <family val="2"/>
      </rPr>
      <t xml:space="preserve">학술영어입문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</t>
    </r>
    <r>
      <rPr>
        <sz val="8"/>
        <rFont val="맑은 고딕"/>
        <family val="3"/>
        <charset val="129"/>
      </rPr>
      <t xml:space="preserve">1 Beginner Korean 1</t>
    </r>
  </si>
  <si>
    <t xml:space="preserve">안보와 무기체계</t>
  </si>
  <si>
    <t xml:space="preserve">기업과 사회
Ⅰ</t>
  </si>
  <si>
    <t xml:space="preserve">서양음악의 이해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I. </t>
    </r>
    <r>
      <rPr>
        <sz val="8"/>
        <rFont val="Noto Sans"/>
        <family val="2"/>
      </rPr>
      <t xml:space="preserve">이공계 논문쓰기</t>
    </r>
  </si>
  <si>
    <r>
      <rPr>
        <sz val="8"/>
        <rFont val="Noto Sans"/>
        <family val="2"/>
      </rPr>
      <t xml:space="preserve">심화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비평적 글쓰기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</t>
    </r>
  </si>
  <si>
    <t xml:space="preserve">분자전산모사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4:00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4:00-15:00)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6</t>
    </r>
  </si>
  <si>
    <t xml:space="preserve">EC4213(AI4021)</t>
  </si>
  <si>
    <t xml:space="preserve">BS3101(EV3216)</t>
  </si>
  <si>
    <t xml:space="preserve">CH4208</t>
  </si>
  <si>
    <t xml:space="preserve">CT4202</t>
  </si>
  <si>
    <t xml:space="preserve">EC2204</t>
  </si>
  <si>
    <t xml:space="preserve">EV3111</t>
  </si>
  <si>
    <t xml:space="preserve">FE4501</t>
  </si>
  <si>
    <t xml:space="preserve">MA3203</t>
  </si>
  <si>
    <t xml:space="preserve">MC4208</t>
  </si>
  <si>
    <t xml:space="preserve">MD4402</t>
  </si>
  <si>
    <t xml:space="preserve">PS3105</t>
  </si>
  <si>
    <t xml:space="preserve">PS4208</t>
  </si>
  <si>
    <t xml:space="preserve">BS2103</t>
  </si>
  <si>
    <t xml:space="preserve">BS3212</t>
  </si>
  <si>
    <t xml:space="preserve">CH2105</t>
  </si>
  <si>
    <t xml:space="preserve">CT4304</t>
  </si>
  <si>
    <t xml:space="preserve">EC4206</t>
  </si>
  <si>
    <t xml:space="preserve">EC4308</t>
  </si>
  <si>
    <t xml:space="preserve">EV2209</t>
  </si>
  <si>
    <t xml:space="preserve">MA3105</t>
  </si>
  <si>
    <t xml:space="preserve">MC3107</t>
  </si>
  <si>
    <t xml:space="preserve">MC3213</t>
  </si>
  <si>
    <t xml:space="preserve">PS2202</t>
  </si>
  <si>
    <t xml:space="preserve">PS3106</t>
  </si>
  <si>
    <t xml:space="preserve">PS4209</t>
  </si>
  <si>
    <t xml:space="preserve">EV3106</t>
  </si>
  <si>
    <t xml:space="preserve">GS1112</t>
  </si>
  <si>
    <t xml:space="preserve">김선동</t>
  </si>
  <si>
    <t xml:space="preserve">서준혁</t>
  </si>
  <si>
    <t xml:space="preserve">송은성</t>
  </si>
  <si>
    <r>
      <rPr>
        <sz val="8"/>
        <rFont val="Noto Sans"/>
        <family val="2"/>
      </rPr>
      <t xml:space="preserve">김태영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희주</t>
  </si>
  <si>
    <t xml:space="preserve">이상한</t>
  </si>
  <si>
    <t xml:space="preserve">조준</t>
  </si>
  <si>
    <t xml:space="preserve">김동희</t>
  </si>
  <si>
    <r>
      <rPr>
        <sz val="8"/>
        <rFont val="Noto Sans"/>
        <family val="2"/>
      </rPr>
      <t xml:space="preserve">김준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박대호</t>
    </r>
  </si>
  <si>
    <t xml:space="preserve">조경래</t>
  </si>
  <si>
    <r>
      <rPr>
        <sz val="8"/>
        <rFont val="Noto Sans"/>
        <family val="2"/>
      </rPr>
      <t xml:space="preserve">서준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정원진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함혜진</t>
    </r>
  </si>
  <si>
    <t xml:space="preserve">수만 판데</t>
  </si>
  <si>
    <t xml:space="preserve">강동호</t>
  </si>
  <si>
    <r>
      <rPr>
        <sz val="8"/>
        <rFont val="Noto Sans"/>
        <family val="2"/>
      </rPr>
      <t xml:space="preserve">김봉중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이준</t>
    </r>
  </si>
  <si>
    <t xml:space="preserve">이선규</t>
  </si>
  <si>
    <t xml:space="preserve">조병익</t>
  </si>
  <si>
    <r>
      <rPr>
        <sz val="8"/>
        <rFont val="Noto Sans"/>
        <family val="2"/>
      </rPr>
      <t xml:space="preserve">유운종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지승</t>
    </r>
  </si>
  <si>
    <t xml:space="preserve">김근영</t>
  </si>
  <si>
    <r>
      <rPr>
        <sz val="8"/>
        <rFont val="Noto Sans"/>
        <family val="2"/>
      </rPr>
      <t xml:space="preserve">신인환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윤진호</t>
    </r>
  </si>
  <si>
    <r>
      <rPr>
        <sz val="8"/>
        <rFont val="Noto Sans"/>
        <family val="2"/>
      </rPr>
      <t xml:space="preserve">김효정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방우석</t>
    </r>
  </si>
  <si>
    <t xml:space="preserve">김진수</t>
  </si>
  <si>
    <r>
      <rPr>
        <sz val="8"/>
        <rFont val="Noto Sans"/>
        <family val="2"/>
      </rPr>
      <t xml:space="preserve">남창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장지승</t>
    </r>
  </si>
  <si>
    <t xml:space="preserve">기계학습 및 딥러닝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무기화학 </t>
    </r>
    <r>
      <rPr>
        <sz val="8"/>
        <rFont val="맑은 고딕"/>
        <family val="3"/>
        <charset val="129"/>
      </rPr>
      <t xml:space="preserve">II</t>
    </r>
  </si>
  <si>
    <t xml:space="preserve">영상 커뮤니케이션</t>
  </si>
  <si>
    <t xml:space="preserve">컴퓨터 구조</t>
  </si>
  <si>
    <t xml:space="preserve">지구시스템과학</t>
  </si>
  <si>
    <t xml:space="preserve">태양전지의 이해</t>
  </si>
  <si>
    <t xml:space="preserve">재료의 결정구조</t>
  </si>
  <si>
    <t xml:space="preserve">그래피컬 시스템 디자인 프로그래밍</t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I</t>
    </r>
  </si>
  <si>
    <t xml:space="preserve">열역학 및 통계물리</t>
  </si>
  <si>
    <t xml:space="preserve">천체물리 개론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화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분자생물학 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t xml:space="preserve">유전자발현과 분석</t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t xml:space="preserve">피지컬 컴퓨팅 스튜디오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t xml:space="preserve">컴퓨터 네트워킹</t>
  </si>
  <si>
    <t xml:space="preserve">반도체 공정 
기초</t>
  </si>
  <si>
    <t xml:space="preserve">환경모니터링</t>
  </si>
  <si>
    <r>
      <rPr>
        <sz val="8"/>
        <rFont val="Noto Sans"/>
        <family val="2"/>
      </rPr>
      <t xml:space="preserve">로봇공학 </t>
    </r>
    <r>
      <rPr>
        <sz val="8"/>
        <rFont val="맑은 고딕"/>
        <family val="3"/>
        <charset val="129"/>
      </rPr>
      <t xml:space="preserve">(13:00-15:30)</t>
    </r>
  </si>
  <si>
    <r>
      <rPr>
        <sz val="8"/>
        <rFont val="Noto Sans"/>
        <family val="2"/>
      </rPr>
      <t xml:space="preserve">유기재료실험 </t>
    </r>
    <r>
      <rPr>
        <sz val="8"/>
        <rFont val="맑은 고딕"/>
        <family val="3"/>
        <charset val="129"/>
      </rPr>
      <t xml:space="preserve">(13:00-17:30)</t>
    </r>
  </si>
  <si>
    <r>
      <rPr>
        <sz val="8"/>
        <rFont val="Noto Sans"/>
        <family val="2"/>
      </rPr>
      <t xml:space="preserve">기계공학실험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9:00)</t>
    </r>
  </si>
  <si>
    <t xml:space="preserve">기계요소설계</t>
  </si>
  <si>
    <t xml:space="preserve">고전역학 및 연습Ⅱ</t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 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t xml:space="preserve">일반 상대론 개론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r>
      <rPr>
        <sz val="8"/>
        <rFont val="Noto Sans"/>
        <family val="2"/>
      </rPr>
      <t xml:space="preserve">생화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분자생물학 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r>
      <rPr>
        <sz val="8"/>
        <rFont val="Noto Sans"/>
        <family val="2"/>
      </rPr>
      <t xml:space="preserve">환경분석실험 </t>
    </r>
    <r>
      <rPr>
        <sz val="8"/>
        <rFont val="맑은 고딕"/>
        <family val="3"/>
        <charset val="129"/>
      </rPr>
      <t xml:space="preserve">I (13:00-17:30)</t>
    </r>
  </si>
  <si>
    <r>
      <rPr>
        <sz val="8"/>
        <rFont val="Noto Sans"/>
        <family val="2"/>
      </rPr>
      <t xml:space="preserve">일반물리학 실험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5:00)</t>
    </r>
  </si>
  <si>
    <r>
      <rPr>
        <sz val="8"/>
        <rFont val="Noto Sans"/>
        <family val="2"/>
      </rPr>
      <t xml:space="preserve">기계공학실험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9:00)</t>
    </r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 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B 41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202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C 111,112</t>
    </r>
  </si>
  <si>
    <r>
      <rPr>
        <sz val="8"/>
        <rFont val="Noto Sans"/>
        <family val="2"/>
      </rPr>
      <t xml:space="preserve">자연과학 </t>
    </r>
    <r>
      <rPr>
        <sz val="8"/>
        <rFont val="맑은 고딕"/>
        <family val="3"/>
        <charset val="129"/>
      </rPr>
      <t xml:space="preserve">416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11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B 115</t>
    </r>
  </si>
  <si>
    <t xml:space="preserve">4th Class
(14:30-15:45)</t>
  </si>
  <si>
    <t xml:space="preserve">GS(MM)4009(EC4207)</t>
  </si>
  <si>
    <t xml:space="preserve">GS(MM)4006</t>
  </si>
  <si>
    <t xml:space="preserve">GS1512</t>
  </si>
  <si>
    <t xml:space="preserve">GS(MB/SS)3633</t>
  </si>
  <si>
    <t xml:space="preserve">GS3621</t>
  </si>
  <si>
    <t xml:space="preserve">GS(EB)3751</t>
  </si>
  <si>
    <t xml:space="preserve">GS(SS)3839</t>
  </si>
  <si>
    <t xml:space="preserve">GS2797</t>
  </si>
  <si>
    <t xml:space="preserve">GS3507</t>
  </si>
  <si>
    <t xml:space="preserve">GS2825</t>
  </si>
  <si>
    <t xml:space="preserve">GS(MM)4015</t>
  </si>
  <si>
    <t xml:space="preserve">GS2582</t>
  </si>
  <si>
    <t xml:space="preserve">GS(PP)2788</t>
  </si>
  <si>
    <t xml:space="preserve">GS(EB/PP)3721</t>
  </si>
  <si>
    <t xml:space="preserve">GS2605</t>
  </si>
  <si>
    <t xml:space="preserve">GS(MB/SS)3663</t>
  </si>
  <si>
    <t xml:space="preserve">GS(EB)2753</t>
  </si>
  <si>
    <t xml:space="preserve">GS(MB)3764</t>
  </si>
  <si>
    <t xml:space="preserve">GS1304</t>
  </si>
  <si>
    <t xml:space="preserve">최정옥</t>
  </si>
  <si>
    <t xml:space="preserve">이용주</t>
  </si>
  <si>
    <t xml:space="preserve">윤필상</t>
  </si>
  <si>
    <t xml:space="preserve">김태영</t>
  </si>
  <si>
    <t xml:space="preserve">김희삼</t>
  </si>
  <si>
    <t xml:space="preserve">리자오지애</t>
  </si>
  <si>
    <r>
      <rPr>
        <sz val="8"/>
        <rFont val="Noto Sans"/>
        <family val="2"/>
      </rPr>
      <t xml:space="preserve">김용철 외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인</t>
    </r>
  </si>
  <si>
    <t xml:space="preserve">그래프 이론</t>
  </si>
  <si>
    <t xml:space="preserve">정수론과 응용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과학철학 특강</t>
  </si>
  <si>
    <t xml:space="preserve">현대철학 세미나</t>
  </si>
  <si>
    <t xml:space="preserve">소셜네트워크와 기업행동</t>
  </si>
  <si>
    <t xml:space="preserve">질병과 사회</t>
  </si>
  <si>
    <t xml:space="preserve">꿈의 사회학</t>
  </si>
  <si>
    <t xml:space="preserve">콘텐츠 기획과 제작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연구자 되기</t>
  </si>
  <si>
    <t xml:space="preserve">과학계산</t>
  </si>
  <si>
    <r>
      <rPr>
        <sz val="8"/>
        <rFont val="Noto Sans"/>
        <family val="2"/>
      </rPr>
      <t xml:space="preserve">한글의 역사 </t>
    </r>
    <r>
      <rPr>
        <sz val="8"/>
        <rFont val="맑은 고딕"/>
        <family val="3"/>
        <charset val="129"/>
      </rPr>
      <t xml:space="preserve">History of Hangeul</t>
    </r>
  </si>
  <si>
    <r>
      <rPr>
        <sz val="8"/>
        <rFont val="Noto Sans"/>
        <family val="2"/>
      </rPr>
      <t xml:space="preserve">심화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민주주의론
</t>
  </si>
  <si>
    <t xml:space="preserve">교육의 경제학</t>
  </si>
  <si>
    <r>
      <rPr>
        <sz val="8"/>
        <rFont val="Noto Sans"/>
        <family val="2"/>
      </rPr>
      <t xml:space="preserve">한국의 문화유산 </t>
    </r>
    <r>
      <rPr>
        <sz val="8"/>
        <rFont val="맑은 고딕"/>
        <family val="3"/>
        <charset val="129"/>
      </rPr>
      <t xml:space="preserve">(Cultural Heritage of Korea)</t>
    </r>
  </si>
  <si>
    <t xml:space="preserve">종교와 과학</t>
  </si>
  <si>
    <t xml:space="preserve">기술벤처창업론</t>
  </si>
  <si>
    <t xml:space="preserve">뇌와 인지</t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2 : </t>
    </r>
    <r>
      <rPr>
        <sz val="8"/>
        <rFont val="Noto Sans"/>
        <family val="2"/>
      </rPr>
      <t xml:space="preserve">이공계 논문쓰기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 생명과학의 이해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5:00-16:00)</t>
    </r>
  </si>
  <si>
    <r>
      <rPr>
        <sz val="8"/>
        <rFont val="Noto Sans"/>
        <family val="2"/>
      </rPr>
      <t xml:space="preserve">생명 </t>
    </r>
    <r>
      <rPr>
        <sz val="8"/>
        <rFont val="맑은 고딕"/>
        <family val="3"/>
        <charset val="129"/>
      </rPr>
      <t xml:space="preserve">121</t>
    </r>
  </si>
  <si>
    <t xml:space="preserve">AI5215(4031)</t>
  </si>
  <si>
    <t xml:space="preserve">BS2202(EV2212)</t>
  </si>
  <si>
    <t xml:space="preserve">EV(BS)3205</t>
  </si>
  <si>
    <t xml:space="preserve">BS3209</t>
  </si>
  <si>
    <t xml:space="preserve">CH4219</t>
  </si>
  <si>
    <t xml:space="preserve">CH4220</t>
  </si>
  <si>
    <t xml:space="preserve">EC2206</t>
  </si>
  <si>
    <t xml:space="preserve">EC3206</t>
  </si>
  <si>
    <t xml:space="preserve">EV4209</t>
  </si>
  <si>
    <t xml:space="preserve">MC3202</t>
  </si>
  <si>
    <t xml:space="preserve">MC4230</t>
  </si>
  <si>
    <t xml:space="preserve">MD5442(4403)</t>
  </si>
  <si>
    <t xml:space="preserve">PH5110(PS4215)</t>
  </si>
  <si>
    <t xml:space="preserve">CT4305</t>
  </si>
  <si>
    <t xml:space="preserve">EC3215</t>
  </si>
  <si>
    <t xml:space="preserve">MC2102(EV2210)</t>
  </si>
  <si>
    <t xml:space="preserve">EN5422(EV4238)</t>
  </si>
  <si>
    <t xml:space="preserve">MD2101</t>
  </si>
  <si>
    <t xml:space="preserve">PS4214</t>
  </si>
  <si>
    <t xml:space="preserve">AI4301</t>
  </si>
  <si>
    <t xml:space="preserve">CH8204</t>
  </si>
  <si>
    <t xml:space="preserve">EV4217</t>
  </si>
  <si>
    <t xml:space="preserve">FE2101</t>
  </si>
  <si>
    <t xml:space="preserve">박도현</t>
  </si>
  <si>
    <t xml:space="preserve">진석원</t>
  </si>
  <si>
    <t xml:space="preserve">김은석</t>
  </si>
  <si>
    <t xml:space="preserve">박철승</t>
  </si>
  <si>
    <t xml:space="preserve">김정욱</t>
  </si>
  <si>
    <t xml:space="preserve">이강택</t>
  </si>
  <si>
    <t xml:space="preserve">문승현</t>
  </si>
  <si>
    <t xml:space="preserve">정경렬</t>
  </si>
  <si>
    <t xml:space="preserve">류동렬</t>
  </si>
  <si>
    <t xml:space="preserve">석희용</t>
  </si>
  <si>
    <r>
      <rPr>
        <sz val="8"/>
        <rFont val="Noto Sans"/>
        <family val="2"/>
      </rPr>
      <t xml:space="preserve">손진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최성임</t>
  </si>
  <si>
    <t xml:space="preserve">김형록</t>
  </si>
  <si>
    <r>
      <rPr>
        <sz val="8"/>
        <rFont val="Noto Sans"/>
        <family val="2"/>
      </rPr>
      <t xml:space="preserve">권혁상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김현우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방윤수</t>
    </r>
  </si>
  <si>
    <t xml:space="preserve">송철한</t>
  </si>
  <si>
    <t xml:space="preserve">김형진</t>
  </si>
  <si>
    <t xml:space="preserve">인공지능 거버넌스와 법</t>
  </si>
  <si>
    <t xml:space="preserve">유전학</t>
  </si>
  <si>
    <t xml:space="preserve">환경생태학</t>
  </si>
  <si>
    <r>
      <rPr>
        <sz val="8"/>
        <rFont val="Noto Sans"/>
        <family val="2"/>
      </rPr>
      <t xml:space="preserve">생리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III</t>
    </r>
  </si>
  <si>
    <r>
      <rPr>
        <sz val="8"/>
        <rFont val="Noto Sans"/>
        <family val="2"/>
      </rPr>
      <t xml:space="preserve">알고리즘 개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반도체 재료 및 소자</t>
  </si>
  <si>
    <t xml:space="preserve">전기화학</t>
  </si>
  <si>
    <t xml:space="preserve">진동학</t>
  </si>
  <si>
    <t xml:space="preserve">생체모방공학 개론</t>
  </si>
  <si>
    <t xml:space="preserve">노화생물학</t>
  </si>
  <si>
    <t xml:space="preserve">플라즈마물리 개론</t>
  </si>
  <si>
    <t xml:space="preserve">서비스러닝 프로젝트</t>
  </si>
  <si>
    <r>
      <rPr>
        <sz val="8"/>
        <rFont val="Noto Sans"/>
        <family val="2"/>
      </rPr>
      <t xml:space="preserve">알고리즘 개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유체역학 </t>
    </r>
    <r>
      <rPr>
        <sz val="8"/>
        <rFont val="맑은 고딕"/>
        <family val="3"/>
        <charset val="129"/>
      </rPr>
      <t xml:space="preserve">I</t>
    </r>
  </si>
  <si>
    <t xml:space="preserve">환경 데이터 분석을 위한 기계 학습</t>
  </si>
  <si>
    <t xml:space="preserve">의공학 입문</t>
  </si>
  <si>
    <t xml:space="preserve">고급 양자 물리</t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융합 특론</t>
    </r>
  </si>
  <si>
    <t xml:space="preserve">물리화학의 최신 연구 동향</t>
  </si>
  <si>
    <t xml:space="preserve">대기화학과 기후변화 Ⅱ </t>
  </si>
  <si>
    <t xml:space="preserve">에너지와 미래사회 </t>
  </si>
  <si>
    <r>
      <rPr>
        <sz val="8"/>
        <color rgb="FF000000"/>
        <rFont val="Noto Sans"/>
        <family val="2"/>
      </rPr>
      <t xml:space="preserve">자연과학 </t>
    </r>
    <r>
      <rPr>
        <sz val="8"/>
        <color rgb="FF000000"/>
        <rFont val="맑은 고딕"/>
        <family val="3"/>
        <charset val="129"/>
      </rPr>
      <t xml:space="preserve">318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202</t>
    </r>
  </si>
  <si>
    <r>
      <rPr>
        <sz val="8"/>
        <rFont val="Noto Sans"/>
        <family val="2"/>
      </rPr>
      <t xml:space="preserve">삼성환경 </t>
    </r>
    <r>
      <rPr>
        <sz val="8"/>
        <rFont val="맑은 고딕"/>
        <family val="3"/>
        <charset val="129"/>
      </rPr>
      <t xml:space="preserve">208-A</t>
    </r>
  </si>
  <si>
    <t xml:space="preserve">5th Class
(16:00-17:15)</t>
  </si>
  <si>
    <t xml:space="preserve">GS(MM)2002</t>
  </si>
  <si>
    <t xml:space="preserve">GS(MM)4016</t>
  </si>
  <si>
    <t xml:space="preserve">GS(CT/MB)2661</t>
  </si>
  <si>
    <t xml:space="preserve">GS3624</t>
  </si>
  <si>
    <t xml:space="preserve">GS2707(CT2501)</t>
  </si>
  <si>
    <t xml:space="preserve">GS(MB)2749</t>
  </si>
  <si>
    <t xml:space="preserve">GS(SS)2833</t>
  </si>
  <si>
    <t xml:space="preserve">GS3506</t>
  </si>
  <si>
    <t xml:space="preserve">GS1451</t>
  </si>
  <si>
    <t xml:space="preserve">CH5101</t>
  </si>
  <si>
    <t xml:space="preserve">UC0901</t>
  </si>
  <si>
    <t xml:space="preserve">GS1111</t>
  </si>
  <si>
    <t xml:space="preserve">Office Time  </t>
  </si>
  <si>
    <t xml:space="preserve">GS2473</t>
  </si>
  <si>
    <t xml:space="preserve">GS(CT)2501</t>
  </si>
  <si>
    <t xml:space="preserve">AI2002</t>
  </si>
  <si>
    <t xml:space="preserve">UC0902</t>
  </si>
  <si>
    <t xml:space="preserve">UC9331</t>
  </si>
  <si>
    <t xml:space="preserve">김봉중</t>
  </si>
  <si>
    <t xml:space="preserve">정원진</t>
  </si>
  <si>
    <t xml:space="preserve">지솔근</t>
  </si>
  <si>
    <t xml:space="preserve">미분방정식과 응용</t>
  </si>
  <si>
    <t xml:space="preserve">위상수학 개론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논리학 입문</t>
  </si>
  <si>
    <t xml:space="preserve">동양철학 세미나</t>
  </si>
  <si>
    <t xml:space="preserve">오타쿠 대중문화론</t>
  </si>
  <si>
    <r>
      <rPr>
        <sz val="8"/>
        <rFont val="Noto Sans"/>
        <family val="2"/>
      </rPr>
      <t xml:space="preserve">심리학과 삶</t>
    </r>
    <r>
      <rPr>
        <sz val="8"/>
        <rFont val="맑은 고딕"/>
        <family val="3"/>
        <charset val="129"/>
      </rPr>
      <t xml:space="preserve">(Psychology and Life)</t>
    </r>
  </si>
  <si>
    <t xml:space="preserve">비판적 디자인</t>
  </si>
  <si>
    <t xml:space="preserve">서양연극사</t>
  </si>
  <si>
    <t xml:space="preserve">소재와 미래과학기술</t>
  </si>
  <si>
    <t xml:space="preserve">고급합성화학</t>
  </si>
  <si>
    <r>
      <rPr>
        <sz val="9"/>
        <rFont val="Noto Sans"/>
        <family val="2"/>
      </rPr>
      <t xml:space="preserve">과학기술과 경제
</t>
    </r>
    <r>
      <rPr>
        <sz val="9"/>
        <rFont val="맑은 고딕"/>
        <family val="3"/>
        <charset val="129"/>
      </rPr>
      <t xml:space="preserve">(16:00-17:30)</t>
    </r>
  </si>
  <si>
    <r>
      <rPr>
        <sz val="8"/>
        <rFont val="Noto Sans"/>
        <family val="2"/>
      </rPr>
      <t xml:space="preserve">일반물리학 실험 </t>
    </r>
    <r>
      <rPr>
        <sz val="8"/>
        <rFont val="맑은 고딕"/>
        <family val="3"/>
        <charset val="129"/>
      </rPr>
      <t xml:space="preserve">I (16:00-18:00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지구환경공학개론 </t>
    </r>
    <r>
      <rPr>
        <sz val="8"/>
        <rFont val="맑은 고딕"/>
        <family val="3"/>
        <charset val="129"/>
      </rPr>
      <t xml:space="preserve">(16:00-17:00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t xml:space="preserve">디지털 유니버스 콜로퀴움</t>
  </si>
  <si>
    <r>
      <rPr>
        <sz val="8"/>
        <rFont val="Noto Sans"/>
        <family val="2"/>
      </rPr>
      <t xml:space="preserve">일반물리학 실험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맑은 고딕"/>
        <family val="3"/>
        <charset val="129"/>
      </rPr>
      <t xml:space="preserve">GIST </t>
    </r>
    <r>
      <rPr>
        <sz val="8"/>
        <rFont val="Noto Sans"/>
        <family val="2"/>
      </rPr>
      <t xml:space="preserve">전공탐색</t>
    </r>
  </si>
  <si>
    <r>
      <rPr>
        <sz val="8"/>
        <rFont val="맑은 고딕"/>
        <family val="3"/>
        <charset val="129"/>
      </rPr>
      <t xml:space="preserve">GIST</t>
    </r>
    <r>
      <rPr>
        <sz val="8"/>
        <rFont val="Noto Sans"/>
        <family val="2"/>
      </rPr>
      <t xml:space="preserve">대학 콜로퀴움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7:00)</t>
    </r>
  </si>
  <si>
    <r>
      <rPr>
        <sz val="8"/>
        <rFont val="맑은 고딕"/>
        <family val="3"/>
        <charset val="129"/>
      </rPr>
      <t xml:space="preserve">CT</t>
    </r>
    <r>
      <rPr>
        <sz val="8"/>
        <rFont val="Noto Sans"/>
        <family val="2"/>
      </rPr>
      <t xml:space="preserve">홀</t>
    </r>
  </si>
  <si>
    <t xml:space="preserve">AI5214(4003)</t>
  </si>
  <si>
    <t xml:space="preserve">BS3208</t>
  </si>
  <si>
    <t xml:space="preserve">CH4211</t>
  </si>
  <si>
    <t xml:space="preserve">CT4303</t>
  </si>
  <si>
    <t xml:space="preserve">EC(IR)2201(FE2301)</t>
  </si>
  <si>
    <t xml:space="preserve">EC4203</t>
  </si>
  <si>
    <t xml:space="preserve">MC3211</t>
  </si>
  <si>
    <t xml:space="preserve">EC4204</t>
  </si>
  <si>
    <t xml:space="preserve">김의환</t>
  </si>
  <si>
    <t xml:space="preserve">최진욱</t>
  </si>
  <si>
    <t xml:space="preserve">김현우</t>
  </si>
  <si>
    <t xml:space="preserve">김경중</t>
  </si>
  <si>
    <t xml:space="preserve">박창수</t>
  </si>
  <si>
    <t xml:space="preserve">김강욱</t>
  </si>
  <si>
    <t xml:space="preserve">이용구</t>
  </si>
  <si>
    <t xml:space="preserve">수만판데</t>
  </si>
  <si>
    <r>
      <rPr>
        <sz val="8"/>
        <rFont val="Noto Sans"/>
        <family val="2"/>
      </rPr>
      <t xml:space="preserve">인공지능 경험 랩 </t>
    </r>
    <r>
      <rPr>
        <sz val="8"/>
        <rFont val="맑은 고딕"/>
        <family val="3"/>
        <charset val="129"/>
      </rPr>
      <t xml:space="preserve">(16:00-18:30)</t>
    </r>
  </si>
  <si>
    <t xml:space="preserve">면역학</t>
  </si>
  <si>
    <t xml:space="preserve">화학 통계역학</t>
  </si>
  <si>
    <t xml:space="preserve">게임 인공지능</t>
  </si>
  <si>
    <t xml:space="preserve">회로이론</t>
  </si>
  <si>
    <t xml:space="preserve">초고주파공학</t>
  </si>
  <si>
    <t xml:space="preserve">컴퓨터이용 설계 및 생산</t>
  </si>
  <si>
    <t xml:space="preserve">데이터 베이스 시스템</t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(13:00-18:00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7:00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00-18:00)</t>
    </r>
  </si>
  <si>
    <r>
      <rPr>
        <sz val="8"/>
        <rFont val="Noto Sans"/>
        <family val="2"/>
      </rPr>
      <t xml:space="preserve">다산 </t>
    </r>
    <r>
      <rPr>
        <sz val="8"/>
        <rFont val="맑은 고딕"/>
        <family val="3"/>
        <charset val="129"/>
      </rPr>
      <t xml:space="preserve">112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8</t>
    </r>
  </si>
  <si>
    <t xml:space="preserve">6th Class
(17:30-18:45)</t>
  </si>
  <si>
    <t xml:space="preserve">CH3209</t>
  </si>
  <si>
    <r>
      <rPr>
        <sz val="8"/>
        <rFont val="Noto Sans"/>
        <family val="2"/>
      </rPr>
      <t xml:space="preserve">송정민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황치옥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최정옥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박진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정원진</t>
    </r>
  </si>
  <si>
    <r>
      <rPr>
        <sz val="8"/>
        <rFont val="Noto Sans"/>
        <family val="2"/>
      </rPr>
      <t xml:space="preserve">김민기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Rec.
(17:30~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~19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7:30-18:30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7:30-18:30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30-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-19:30)</t>
    </r>
  </si>
  <si>
    <r>
      <rPr>
        <sz val="8"/>
        <rFont val="Noto Sans"/>
        <family val="2"/>
      </rPr>
      <t xml:space="preserve">미분방정식과 응용 </t>
    </r>
    <r>
      <rPr>
        <sz val="8"/>
        <rFont val="맑은 고딕"/>
        <family val="3"/>
        <charset val="129"/>
      </rPr>
      <t xml:space="preserve">Rec.
(17:30-18:30)</t>
    </r>
  </si>
  <si>
    <t xml:space="preserve">우리의 미래와 화학</t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7:30-18:30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30-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-19:30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b val="true"/>
        <sz val="8"/>
        <color rgb="FF0066CC"/>
        <rFont val="Noto Sans"/>
        <family val="2"/>
      </rPr>
      <t xml:space="preserve">대학</t>
    </r>
    <r>
      <rPr>
        <b val="true"/>
        <sz val="8"/>
        <color rgb="FF0066CC"/>
        <rFont val="맑은 고딕"/>
        <family val="3"/>
        <charset val="129"/>
      </rPr>
      <t xml:space="preserve">A 222,223,225,226</t>
    </r>
  </si>
  <si>
    <r>
      <rPr>
        <b val="true"/>
        <sz val="8"/>
        <color rgb="FF0066CC"/>
        <rFont val="맑은 고딕"/>
        <family val="3"/>
        <charset val="129"/>
      </rPr>
      <t xml:space="preserve">C</t>
    </r>
    <r>
      <rPr>
        <b val="true"/>
        <sz val="8"/>
        <color rgb="FF0066CC"/>
        <rFont val="Noto Sans"/>
        <family val="2"/>
      </rPr>
      <t xml:space="preserve">동 </t>
    </r>
    <r>
      <rPr>
        <b val="true"/>
        <sz val="8"/>
        <color rgb="FF0066CC"/>
        <rFont val="맑은 고딕"/>
        <family val="3"/>
        <charset val="129"/>
      </rPr>
      <t xml:space="preserve">110</t>
    </r>
    <r>
      <rPr>
        <b val="true"/>
        <sz val="8"/>
        <color rgb="FF0066CC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8</t>
    </r>
  </si>
  <si>
    <t xml:space="preserve">7th Class
(19:00-20:15)</t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고급일반물리학 및 연습 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고전역학 및 연습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전자기학 및 연습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b val="true"/>
        <sz val="8"/>
        <color rgb="FF0066CC"/>
        <rFont val="Noto Sans"/>
        <family val="2"/>
      </rPr>
      <t xml:space="preserve">자연과학 </t>
    </r>
    <r>
      <rPr>
        <b val="true"/>
        <sz val="8"/>
        <color rgb="FF0066CC"/>
        <rFont val="맑은 고딕"/>
        <family val="3"/>
        <charset val="129"/>
      </rPr>
      <t xml:space="preserve">318</t>
    </r>
  </si>
  <si>
    <t xml:space="preserve">1st Acitvity
(14:50-16:30)</t>
  </si>
  <si>
    <t xml:space="preserve">Place</t>
  </si>
  <si>
    <t xml:space="preserve">2nd Activity
(17:30-19:10)</t>
  </si>
  <si>
    <t xml:space="preserve">GS0206</t>
  </si>
  <si>
    <t xml:space="preserve">GS0203</t>
  </si>
  <si>
    <t xml:space="preserve">GS0202</t>
  </si>
  <si>
    <t xml:space="preserve">GS0210</t>
  </si>
  <si>
    <t xml:space="preserve">GS0205</t>
  </si>
  <si>
    <t xml:space="preserve">GS0201</t>
  </si>
  <si>
    <t xml:space="preserve">GS0104</t>
  </si>
  <si>
    <t xml:space="preserve">GS0211</t>
  </si>
  <si>
    <t xml:space="preserve">GS0106</t>
  </si>
  <si>
    <t xml:space="preserve">GS0207</t>
  </si>
  <si>
    <t xml:space="preserve">GS0213-01</t>
  </si>
  <si>
    <t xml:space="preserve">GS0209-01</t>
  </si>
  <si>
    <t xml:space="preserve">GS0204</t>
  </si>
  <si>
    <t xml:space="preserve">GS0105</t>
  </si>
  <si>
    <t xml:space="preserve">GS0112</t>
  </si>
  <si>
    <t xml:space="preserve">GS0107</t>
  </si>
  <si>
    <t xml:space="preserve">GS0110</t>
  </si>
  <si>
    <t xml:space="preserve">GS0113</t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바이올린</t>
  </si>
  <si>
    <t xml:space="preserve">플룻</t>
  </si>
  <si>
    <r>
      <rPr>
        <sz val="8"/>
        <rFont val="Noto Sans"/>
        <family val="2"/>
      </rPr>
      <t xml:space="preserve">보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클라리넷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요가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일렉기타</t>
  </si>
  <si>
    <r>
      <rPr>
        <sz val="8"/>
        <rFont val="Noto Sans"/>
        <family val="2"/>
      </rPr>
      <t xml:space="preserve">컴퓨터음악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럼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첼로</t>
  </si>
  <si>
    <r>
      <rPr>
        <sz val="8"/>
        <rFont val="Noto Sans"/>
        <family val="2"/>
      </rPr>
      <t xml:space="preserve">탁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영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골프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헬스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 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볼링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5,106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, 116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3</t>
    </r>
  </si>
  <si>
    <t xml:space="preserve">체육관</t>
  </si>
  <si>
    <t xml:space="preserve">기숙사 요가실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7</t>
    </r>
  </si>
  <si>
    <t xml:space="preserve">기숙사 지하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t xml:space="preserve">탁구장</t>
  </si>
  <si>
    <t xml:space="preserve">수영장</t>
  </si>
  <si>
    <t xml:space="preserve">태호골프연습장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학생회관 헬스장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 / </t>
    </r>
    <r>
      <rPr>
        <sz val="8"/>
        <rFont val="Noto Sans"/>
        <family val="2"/>
      </rPr>
      <t xml:space="preserve">첨단스포츠센터</t>
    </r>
  </si>
  <si>
    <t xml:space="preserve">2nd Activity
(19:20-21:00)</t>
  </si>
  <si>
    <t xml:space="preserve">GS0108</t>
  </si>
  <si>
    <t xml:space="preserve">GS0101</t>
  </si>
  <si>
    <t xml:space="preserve">GS0103</t>
  </si>
  <si>
    <t xml:space="preserve">GS0115</t>
  </si>
  <si>
    <t xml:space="preserve">GS0109</t>
  </si>
  <si>
    <t xml:space="preserve">GS0208-01</t>
  </si>
  <si>
    <t xml:space="preserve">GS0209</t>
  </si>
  <si>
    <t xml:space="preserve">GS0114</t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힙합댄스</t>
  </si>
  <si>
    <r>
      <rPr>
        <sz val="8"/>
        <rFont val="Noto Sans"/>
        <family val="2"/>
      </rPr>
      <t xml:space="preserve">테니스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농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중급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보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암벽등반</t>
  </si>
  <si>
    <r>
      <rPr>
        <sz val="8"/>
        <rFont val="Noto Sans"/>
        <family val="2"/>
      </rPr>
      <t xml:space="preserve">테니스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농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고급반</t>
    </r>
    <r>
      <rPr>
        <sz val="8"/>
        <rFont val="맑은 고딕"/>
        <family val="3"/>
        <charset val="129"/>
      </rPr>
      <t xml:space="preserve">)</t>
    </r>
  </si>
  <si>
    <t xml:space="preserve">태권도</t>
  </si>
  <si>
    <t xml:space="preserve">베이스기타</t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요가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음악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럼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탁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영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골프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야구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 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테니스코트</t>
  </si>
  <si>
    <t xml:space="preserve">축구장</t>
  </si>
  <si>
    <t xml:space="preserve">암벽장</t>
  </si>
  <si>
    <t xml:space="preserve">기숙사요가실</t>
  </si>
  <si>
    <t xml:space="preserve">과목구분</t>
  </si>
  <si>
    <t xml:space="preserve">기초</t>
  </si>
  <si>
    <t xml:space="preserve">인문사회</t>
  </si>
  <si>
    <t xml:space="preserve">전공</t>
  </si>
  <si>
    <t xml:space="preserve">대학원 </t>
  </si>
  <si>
    <t xml:space="preserve">수학</t>
  </si>
  <si>
    <t xml:space="preserve">글쓰기</t>
  </si>
  <si>
    <t xml:space="preserve">전컴</t>
  </si>
  <si>
    <t xml:space="preserve">물리</t>
  </si>
  <si>
    <t xml:space="preserve">영어</t>
  </si>
  <si>
    <t xml:space="preserve">소재</t>
  </si>
  <si>
    <t xml:space="preserve">화학</t>
  </si>
  <si>
    <t xml:space="preserve">HUS</t>
  </si>
  <si>
    <t xml:space="preserve">기계</t>
  </si>
  <si>
    <t xml:space="preserve">생명과학</t>
  </si>
  <si>
    <t xml:space="preserve">PPE</t>
  </si>
  <si>
    <t xml:space="preserve">환경</t>
  </si>
  <si>
    <t xml:space="preserve">GSC</t>
  </si>
  <si>
    <t xml:space="preserve">생명</t>
  </si>
  <si>
    <t xml:space="preserve">신소재</t>
  </si>
  <si>
    <t xml:space="preserve">UC</t>
  </si>
  <si>
    <t xml:space="preserve">기계공학</t>
  </si>
  <si>
    <t xml:space="preserve">지구∙환경</t>
  </si>
  <si>
    <t xml:space="preserve">에너지</t>
  </si>
  <si>
    <t xml:space="preserve">SW</t>
  </si>
  <si>
    <t xml:space="preserve">문화기술</t>
  </si>
  <si>
    <t xml:space="preserve">지능로봇</t>
  </si>
  <si>
    <t xml:space="preserve">의생명</t>
  </si>
  <si>
    <r>
      <rPr>
        <sz val="9"/>
        <rFont val="맑은 고딕"/>
        <family val="3"/>
        <charset val="129"/>
      </rPr>
      <t xml:space="preserve">AI</t>
    </r>
    <r>
      <rPr>
        <sz val="9"/>
        <rFont val="Noto Sans"/>
        <family val="2"/>
      </rPr>
      <t xml:space="preserve">융합</t>
    </r>
  </si>
  <si>
    <t xml:space="preserve">전기전자컴퓨터</t>
  </si>
  <si>
    <r>
      <rPr>
        <sz val="9"/>
        <color rgb="FF000000"/>
        <rFont val="맑은 고딕"/>
        <family val="3"/>
        <charset val="129"/>
      </rPr>
      <t xml:space="preserve">AI</t>
    </r>
    <r>
      <rPr>
        <sz val="9"/>
        <color rgb="FF000000"/>
        <rFont val="Noto Sans"/>
        <family val="2"/>
      </rPr>
      <t xml:space="preserve">융합</t>
    </r>
  </si>
  <si>
    <t xml:space="preserve">대학원 교과</t>
  </si>
  <si>
    <t xml:space="preserve">수강인원</t>
  </si>
  <si>
    <t xml:space="preserve">강의자</t>
  </si>
  <si>
    <t xml:space="preserve">레배카배</t>
  </si>
  <si>
    <t xml:space="preserve">제프리발드윈</t>
  </si>
  <si>
    <t xml:space="preserve">다니엘</t>
  </si>
  <si>
    <t xml:space="preserve">앨리스 리</t>
  </si>
  <si>
    <t xml:space="preserve">토마스터너</t>
  </si>
  <si>
    <t xml:space="preserve">브라이언도리얼</t>
  </si>
  <si>
    <t xml:space="preserve">대학 강의실 현황</t>
  </si>
  <si>
    <t xml:space="preserve">구분</t>
  </si>
  <si>
    <t xml:space="preserve">호 수</t>
  </si>
  <si>
    <t xml:space="preserve">실 명</t>
  </si>
  <si>
    <t xml:space="preserve">수용인원</t>
  </si>
  <si>
    <r>
      <rPr>
        <sz val="12"/>
        <color rgb="FF000000"/>
        <rFont val="Noto Sans"/>
        <family val="2"/>
      </rPr>
      <t xml:space="preserve">강의실
</t>
    </r>
    <r>
      <rPr>
        <sz val="12"/>
        <color rgb="FF000000"/>
        <rFont val="맑은 고딕"/>
        <family val="3"/>
        <charset val="129"/>
      </rPr>
      <t xml:space="preserve">(A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1</t>
    </r>
  </si>
  <si>
    <t xml:space="preserve">소형강의실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2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3</t>
    </r>
  </si>
  <si>
    <r>
      <rPr>
        <sz val="12"/>
        <color rgb="FF000000"/>
        <rFont val="Noto Sans"/>
        <family val="2"/>
      </rPr>
      <t xml:space="preserve">소형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피아노실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8</t>
    </r>
  </si>
  <si>
    <t xml:space="preserve">20 +3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9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0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6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5</t>
    </r>
  </si>
  <si>
    <r>
      <rPr>
        <sz val="12"/>
        <color rgb="FF000000"/>
        <rFont val="Noto Sans"/>
        <family val="2"/>
      </rPr>
      <t xml:space="preserve">소형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원형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6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07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1</t>
    </r>
  </si>
  <si>
    <r>
      <rPr>
        <sz val="12"/>
        <color rgb="FF000000"/>
        <rFont val="Noto Sans"/>
        <family val="2"/>
      </rPr>
      <t xml:space="preserve">중형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2</t>
    </r>
  </si>
  <si>
    <t xml:space="preserve">30 +6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3</t>
    </r>
  </si>
  <si>
    <t xml:space="preserve">30 +1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4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2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3</t>
    </r>
  </si>
  <si>
    <t xml:space="preserve">30 +3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7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9</t>
    </r>
  </si>
  <si>
    <r>
      <rPr>
        <sz val="12"/>
        <rFont val="Noto Sans"/>
        <family val="2"/>
      </rPr>
      <t xml:space="preserve">대학</t>
    </r>
    <r>
      <rPr>
        <sz val="12"/>
        <rFont val="맑은 고딕"/>
        <family val="3"/>
        <charset val="129"/>
      </rPr>
      <t xml:space="preserve">A 224</t>
    </r>
  </si>
  <si>
    <r>
      <rPr>
        <sz val="12"/>
        <rFont val="Noto Sans"/>
        <family val="2"/>
      </rPr>
      <t xml:space="preserve">중형강의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5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6</t>
    </r>
  </si>
  <si>
    <t xml:space="preserve">30 +2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115</t>
    </r>
  </si>
  <si>
    <r>
      <rPr>
        <sz val="12"/>
        <color rgb="FF000000"/>
        <rFont val="Noto Sans"/>
        <family val="2"/>
      </rPr>
      <t xml:space="preserve">대형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단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104 +3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228</t>
    </r>
  </si>
  <si>
    <t xml:space="preserve">세미나실</t>
  </si>
  <si>
    <t xml:space="preserve">전산실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A 325</t>
    </r>
  </si>
  <si>
    <t xml:space="preserve">컴퓨터실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8</t>
    </r>
  </si>
  <si>
    <r>
      <rPr>
        <sz val="12"/>
        <color rgb="FF000000"/>
        <rFont val="Noto Sans"/>
        <family val="2"/>
      </rPr>
      <t xml:space="preserve">강의실
</t>
    </r>
    <r>
      <rPr>
        <sz val="12"/>
        <color rgb="FF000000"/>
        <rFont val="맑은 고딕"/>
        <family val="3"/>
        <charset val="129"/>
      </rPr>
      <t xml:space="preserve">(C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1</t>
    </r>
  </si>
  <si>
    <r>
      <rPr>
        <sz val="12"/>
        <color rgb="FF000000"/>
        <rFont val="Noto Sans"/>
        <family val="2"/>
      </rPr>
      <t xml:space="preserve">중형</t>
    </r>
    <r>
      <rPr>
        <sz val="12"/>
        <color rgb="FF000000"/>
        <rFont val="맑은 고딕"/>
        <family val="3"/>
        <charset val="129"/>
      </rPr>
      <t xml:space="preserve">B</t>
    </r>
    <r>
      <rPr>
        <sz val="12"/>
        <color rgb="FF000000"/>
        <rFont val="Noto Sans"/>
        <family val="2"/>
      </rPr>
      <t xml:space="preserve">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2</t>
    </r>
  </si>
  <si>
    <r>
      <rPr>
        <sz val="12"/>
        <color rgb="FF000000"/>
        <rFont val="Noto Sans"/>
        <family val="2"/>
      </rPr>
      <t xml:space="preserve">중형</t>
    </r>
    <r>
      <rPr>
        <sz val="12"/>
        <color rgb="FF000000"/>
        <rFont val="맑은 고딕"/>
        <family val="3"/>
        <charset val="129"/>
      </rPr>
      <t xml:space="preserve">B</t>
    </r>
    <r>
      <rPr>
        <sz val="12"/>
        <color rgb="FF000000"/>
        <rFont val="Noto Sans"/>
        <family val="2"/>
      </rPr>
      <t xml:space="preserve">강의실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3</t>
    </r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9</t>
    </r>
  </si>
  <si>
    <r>
      <rPr>
        <sz val="12"/>
        <color rgb="FF000000"/>
        <rFont val="Noto Sans"/>
        <family val="2"/>
      </rPr>
      <t xml:space="preserve">중형</t>
    </r>
    <r>
      <rPr>
        <sz val="12"/>
        <color rgb="FF000000"/>
        <rFont val="맑은 고딕"/>
        <family val="3"/>
        <charset val="129"/>
      </rPr>
      <t xml:space="preserve">A</t>
    </r>
    <r>
      <rPr>
        <sz val="12"/>
        <color rgb="FF000000"/>
        <rFont val="Noto Sans"/>
        <family val="2"/>
      </rPr>
      <t xml:space="preserve">강의실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단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40 +1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10</t>
    </r>
  </si>
  <si>
    <t xml:space="preserve">60 +5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11</t>
    </r>
  </si>
  <si>
    <t xml:space="preserve">20 +6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12</t>
    </r>
  </si>
  <si>
    <t xml:space="preserve">20 +7</t>
  </si>
  <si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C 1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42">
    <font>
      <sz val="10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color rgb="FF0066CC"/>
      <name val="Noto Sans"/>
      <family val="2"/>
    </font>
    <font>
      <b val="true"/>
      <sz val="8"/>
      <color rgb="FF0066CC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굴림"/>
      <family val="3"/>
      <charset val="129"/>
    </font>
    <font>
      <sz val="6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b val="true"/>
      <i val="true"/>
      <sz val="10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9"/>
      <name val="굴림"/>
      <family val="3"/>
      <charset val="129"/>
    </font>
    <font>
      <sz val="11"/>
      <name val="맑은 고딕"/>
      <family val="3"/>
      <charset val="129"/>
    </font>
    <font>
      <b val="true"/>
      <sz val="9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i val="true"/>
      <sz val="14"/>
      <color rgb="FF80808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FCFC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FCFCF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FCFC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>
        <color rgb="FF969696"/>
      </diagonal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1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1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8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4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1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1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1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1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1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4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8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0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3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2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5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6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3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5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8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8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7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6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3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7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8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5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7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9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8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5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5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3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3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8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표준 2" xfId="21"/>
    <cellStyle name="표준 2 2" xfId="22"/>
    <cellStyle name="표준 3" xfId="23"/>
  </cellStyles>
  <dxfs count="233"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CC99FF"/>
        </patternFill>
      </fill>
    </dxf>
    <dxf>
      <font>
        <name val="굴림"/>
        <charset val="129"/>
        <family val="3"/>
        <color rgb="FF000000"/>
      </font>
      <fill>
        <patternFill>
          <bgColor rgb="FFCC99FF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CC99FF"/>
        </patternFill>
      </fill>
    </dxf>
    <dxf>
      <font>
        <name val="굴림"/>
        <charset val="129"/>
        <family val="3"/>
        <color rgb="FF000000"/>
      </font>
      <fill>
        <patternFill>
          <bgColor rgb="FFCC99FF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5</xdr:col>
      <xdr:colOff>720</xdr:colOff>
      <xdr:row>0</xdr:row>
      <xdr:rowOff>64836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16360" y="0"/>
          <a:ext cx="25871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13640</xdr:colOff>
      <xdr:row>0</xdr:row>
      <xdr:rowOff>265680</xdr:rowOff>
    </xdr:from>
    <xdr:to>
      <xdr:col>34</xdr:col>
      <xdr:colOff>476640</xdr:colOff>
      <xdr:row>0</xdr:row>
      <xdr:rowOff>589680</xdr:rowOff>
    </xdr:to>
    <xdr:sp>
      <xdr:nvSpPr>
        <xdr:cNvPr id="1" name="TextBox 2"/>
        <xdr:cNvSpPr/>
      </xdr:nvSpPr>
      <xdr:spPr>
        <a:xfrm>
          <a:off x="18855360" y="265680"/>
          <a:ext cx="694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Fall Semester, 20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S16" activeCellId="0" sqref="AS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false" hidden="false" outlineLevel="0" max="3" min="3" style="1" width="9.13"/>
    <col collapsed="false" customWidth="true" hidden="false" outlineLevel="0" max="93" min="4" style="2" width="10.56"/>
    <col collapsed="false" customWidth="false" hidden="false" outlineLevel="0" max="257" min="94" style="1" width="9.13"/>
  </cols>
  <sheetData>
    <row r="1" customFormat="false" ht="62.25" hidden="false" customHeight="true" outlineLevel="0" collapsed="false"/>
    <row r="2" customFormat="false" ht="23.25" hidden="false" customHeight="true" outlineLevel="0" collapsed="false">
      <c r="B2" s="3" t="s">
        <v>0</v>
      </c>
    </row>
    <row r="3" customFormat="false" ht="18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6" t="s">
        <v>4</v>
      </c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8" t="s">
        <v>5</v>
      </c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9" t="s">
        <v>6</v>
      </c>
      <c r="CJ3" s="9"/>
      <c r="CK3" s="9"/>
      <c r="CL3" s="9"/>
      <c r="CM3" s="9"/>
      <c r="CN3" s="9"/>
      <c r="CO3" s="9"/>
    </row>
    <row r="4" customFormat="false" ht="15.75" hidden="false" customHeight="true" outlineLevel="0" collapsed="false">
      <c r="A4" s="10"/>
      <c r="B4" s="11" t="s">
        <v>7</v>
      </c>
      <c r="C4" s="12" t="s">
        <v>8</v>
      </c>
      <c r="D4" s="13" t="s">
        <v>9</v>
      </c>
      <c r="E4" s="14" t="s">
        <v>10</v>
      </c>
      <c r="F4" s="14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5" t="s">
        <v>16</v>
      </c>
      <c r="L4" s="17" t="s">
        <v>17</v>
      </c>
      <c r="M4" s="17" t="s">
        <v>18</v>
      </c>
      <c r="N4" s="17" t="s">
        <v>19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20</v>
      </c>
      <c r="Z4" s="13" t="s">
        <v>10</v>
      </c>
      <c r="AA4" s="20" t="s">
        <v>21</v>
      </c>
      <c r="AB4" s="15" t="s">
        <v>22</v>
      </c>
      <c r="AC4" s="16" t="s">
        <v>23</v>
      </c>
      <c r="AD4" s="21" t="s">
        <v>24</v>
      </c>
      <c r="AE4" s="22" t="s">
        <v>25</v>
      </c>
      <c r="AF4" s="23"/>
      <c r="AG4" s="24" t="s">
        <v>26</v>
      </c>
      <c r="AH4" s="17" t="s">
        <v>19</v>
      </c>
      <c r="AI4" s="23"/>
      <c r="AJ4" s="25"/>
      <c r="AK4" s="25"/>
      <c r="AL4" s="25"/>
      <c r="AM4" s="25"/>
      <c r="AN4" s="25"/>
      <c r="AO4" s="25"/>
      <c r="AP4" s="25"/>
      <c r="AQ4" s="26"/>
      <c r="AR4" s="13" t="s">
        <v>9</v>
      </c>
      <c r="AS4" s="14" t="s">
        <v>10</v>
      </c>
      <c r="AT4" s="14" t="s">
        <v>11</v>
      </c>
      <c r="AU4" s="15" t="s">
        <v>27</v>
      </c>
      <c r="AV4" s="16" t="s">
        <v>28</v>
      </c>
      <c r="AW4" s="16" t="s">
        <v>14</v>
      </c>
      <c r="AX4" s="16" t="s">
        <v>15</v>
      </c>
      <c r="AY4" s="15" t="s">
        <v>16</v>
      </c>
      <c r="AZ4" s="27" t="s">
        <v>29</v>
      </c>
      <c r="BA4" s="17" t="s">
        <v>17</v>
      </c>
      <c r="BB4" s="17" t="s">
        <v>18</v>
      </c>
      <c r="BC4" s="17" t="s">
        <v>19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9" t="s">
        <v>20</v>
      </c>
      <c r="BP4" s="28" t="s">
        <v>10</v>
      </c>
      <c r="BQ4" s="20" t="s">
        <v>21</v>
      </c>
      <c r="BR4" s="15" t="s">
        <v>22</v>
      </c>
      <c r="BS4" s="20" t="s">
        <v>23</v>
      </c>
      <c r="BT4" s="21" t="s">
        <v>24</v>
      </c>
      <c r="BU4" s="22" t="s">
        <v>25</v>
      </c>
      <c r="BV4" s="23"/>
      <c r="BW4" s="24" t="s">
        <v>26</v>
      </c>
      <c r="BX4" s="17" t="s">
        <v>19</v>
      </c>
      <c r="BY4" s="29"/>
      <c r="BZ4" s="29"/>
      <c r="CA4" s="29"/>
      <c r="CB4" s="29"/>
      <c r="CC4" s="29"/>
      <c r="CD4" s="29"/>
      <c r="CE4" s="29"/>
      <c r="CF4" s="29"/>
      <c r="CG4" s="18"/>
      <c r="CH4" s="26"/>
      <c r="CI4" s="30" t="s">
        <v>30</v>
      </c>
      <c r="CJ4" s="31" t="s">
        <v>31</v>
      </c>
      <c r="CK4" s="32" t="s">
        <v>32</v>
      </c>
      <c r="CL4" s="33" t="s">
        <v>33</v>
      </c>
      <c r="CM4" s="18"/>
      <c r="CN4" s="18"/>
      <c r="CO4" s="34"/>
    </row>
    <row r="5" customFormat="false" ht="22.5" hidden="false" customHeight="true" outlineLevel="0" collapsed="false">
      <c r="A5" s="35"/>
      <c r="B5" s="11"/>
      <c r="C5" s="36" t="s">
        <v>34</v>
      </c>
      <c r="D5" s="37" t="s">
        <v>35</v>
      </c>
      <c r="E5" s="38" t="s">
        <v>36</v>
      </c>
      <c r="F5" s="38" t="s">
        <v>37</v>
      </c>
      <c r="G5" s="39" t="s">
        <v>38</v>
      </c>
      <c r="H5" s="40" t="s">
        <v>39</v>
      </c>
      <c r="I5" s="40" t="s">
        <v>40</v>
      </c>
      <c r="J5" s="40" t="s">
        <v>41</v>
      </c>
      <c r="K5" s="39" t="s">
        <v>42</v>
      </c>
      <c r="L5" s="41" t="s">
        <v>43</v>
      </c>
      <c r="M5" s="41" t="s">
        <v>44</v>
      </c>
      <c r="N5" s="41" t="s">
        <v>45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3" t="s">
        <v>46</v>
      </c>
      <c r="Z5" s="37" t="s">
        <v>47</v>
      </c>
      <c r="AA5" s="44" t="s">
        <v>39</v>
      </c>
      <c r="AB5" s="39" t="s">
        <v>48</v>
      </c>
      <c r="AC5" s="40" t="s">
        <v>41</v>
      </c>
      <c r="AD5" s="45" t="s">
        <v>49</v>
      </c>
      <c r="AE5" s="46" t="s">
        <v>46</v>
      </c>
      <c r="AF5" s="47"/>
      <c r="AG5" s="48" t="s">
        <v>50</v>
      </c>
      <c r="AH5" s="41" t="s">
        <v>45</v>
      </c>
      <c r="AI5" s="47"/>
      <c r="AJ5" s="49"/>
      <c r="AK5" s="49"/>
      <c r="AL5" s="49"/>
      <c r="AM5" s="49"/>
      <c r="AN5" s="49"/>
      <c r="AO5" s="49"/>
      <c r="AP5" s="49"/>
      <c r="AQ5" s="50"/>
      <c r="AR5" s="37" t="s">
        <v>35</v>
      </c>
      <c r="AS5" s="38" t="s">
        <v>36</v>
      </c>
      <c r="AT5" s="38" t="s">
        <v>37</v>
      </c>
      <c r="AU5" s="39" t="s">
        <v>38</v>
      </c>
      <c r="AV5" s="40" t="s">
        <v>39</v>
      </c>
      <c r="AW5" s="40" t="s">
        <v>40</v>
      </c>
      <c r="AX5" s="40" t="s">
        <v>41</v>
      </c>
      <c r="AY5" s="39" t="s">
        <v>42</v>
      </c>
      <c r="AZ5" s="51" t="s">
        <v>51</v>
      </c>
      <c r="BA5" s="41" t="s">
        <v>43</v>
      </c>
      <c r="BB5" s="41" t="s">
        <v>44</v>
      </c>
      <c r="BC5" s="41" t="s">
        <v>45</v>
      </c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3" t="s">
        <v>46</v>
      </c>
      <c r="BP5" s="52" t="s">
        <v>47</v>
      </c>
      <c r="BQ5" s="53" t="s">
        <v>39</v>
      </c>
      <c r="BR5" s="39" t="s">
        <v>48</v>
      </c>
      <c r="BS5" s="53" t="s">
        <v>41</v>
      </c>
      <c r="BT5" s="45" t="s">
        <v>49</v>
      </c>
      <c r="BU5" s="46" t="s">
        <v>46</v>
      </c>
      <c r="BV5" s="47"/>
      <c r="BW5" s="48" t="s">
        <v>50</v>
      </c>
      <c r="BX5" s="41" t="s">
        <v>45</v>
      </c>
      <c r="BY5" s="54"/>
      <c r="BZ5" s="54"/>
      <c r="CA5" s="54"/>
      <c r="CB5" s="54"/>
      <c r="CC5" s="54"/>
      <c r="CD5" s="54"/>
      <c r="CE5" s="54"/>
      <c r="CF5" s="54"/>
      <c r="CG5" s="42"/>
      <c r="CH5" s="50"/>
      <c r="CI5" s="55" t="s">
        <v>52</v>
      </c>
      <c r="CJ5" s="56" t="s">
        <v>53</v>
      </c>
      <c r="CK5" s="57" t="s">
        <v>54</v>
      </c>
      <c r="CL5" s="58" t="s">
        <v>55</v>
      </c>
      <c r="CM5" s="42"/>
      <c r="CN5" s="42"/>
      <c r="CO5" s="59"/>
    </row>
    <row r="6" customFormat="false" ht="54" hidden="false" customHeight="true" outlineLevel="0" collapsed="false">
      <c r="A6" s="35"/>
      <c r="B6" s="11"/>
      <c r="C6" s="36" t="s">
        <v>56</v>
      </c>
      <c r="D6" s="37" t="s">
        <v>57</v>
      </c>
      <c r="E6" s="38" t="s">
        <v>58</v>
      </c>
      <c r="F6" s="38" t="s">
        <v>59</v>
      </c>
      <c r="G6" s="60" t="s">
        <v>60</v>
      </c>
      <c r="H6" s="61" t="s">
        <v>61</v>
      </c>
      <c r="I6" s="61" t="s">
        <v>62</v>
      </c>
      <c r="J6" s="61" t="s">
        <v>63</v>
      </c>
      <c r="K6" s="39" t="s">
        <v>64</v>
      </c>
      <c r="L6" s="41" t="s">
        <v>65</v>
      </c>
      <c r="M6" s="41" t="s">
        <v>66</v>
      </c>
      <c r="N6" s="41" t="s">
        <v>67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3" t="s">
        <v>68</v>
      </c>
      <c r="Z6" s="37" t="s">
        <v>69</v>
      </c>
      <c r="AA6" s="53" t="s">
        <v>70</v>
      </c>
      <c r="AB6" s="39" t="s">
        <v>71</v>
      </c>
      <c r="AC6" s="61" t="s">
        <v>72</v>
      </c>
      <c r="AD6" s="45" t="s">
        <v>73</v>
      </c>
      <c r="AE6" s="46" t="s">
        <v>74</v>
      </c>
      <c r="AF6" s="47"/>
      <c r="AG6" s="48" t="s">
        <v>75</v>
      </c>
      <c r="AH6" s="41" t="s">
        <v>76</v>
      </c>
      <c r="AI6" s="47"/>
      <c r="AJ6" s="49"/>
      <c r="AK6" s="49"/>
      <c r="AL6" s="49"/>
      <c r="AM6" s="49"/>
      <c r="AN6" s="49"/>
      <c r="AO6" s="49"/>
      <c r="AP6" s="49"/>
      <c r="AQ6" s="50"/>
      <c r="AR6" s="37" t="s">
        <v>57</v>
      </c>
      <c r="AS6" s="38" t="s">
        <v>58</v>
      </c>
      <c r="AT6" s="38" t="s">
        <v>59</v>
      </c>
      <c r="AU6" s="60" t="s">
        <v>60</v>
      </c>
      <c r="AV6" s="61" t="s">
        <v>61</v>
      </c>
      <c r="AW6" s="61" t="s">
        <v>62</v>
      </c>
      <c r="AX6" s="61" t="s">
        <v>63</v>
      </c>
      <c r="AY6" s="39" t="s">
        <v>64</v>
      </c>
      <c r="AZ6" s="62" t="s">
        <v>77</v>
      </c>
      <c r="BA6" s="41" t="s">
        <v>65</v>
      </c>
      <c r="BB6" s="41" t="s">
        <v>66</v>
      </c>
      <c r="BC6" s="41" t="s">
        <v>67</v>
      </c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3" t="s">
        <v>68</v>
      </c>
      <c r="BP6" s="52" t="s">
        <v>69</v>
      </c>
      <c r="BQ6" s="53" t="s">
        <v>70</v>
      </c>
      <c r="BR6" s="39" t="s">
        <v>71</v>
      </c>
      <c r="BS6" s="53" t="s">
        <v>72</v>
      </c>
      <c r="BT6" s="45" t="s">
        <v>73</v>
      </c>
      <c r="BU6" s="46" t="s">
        <v>74</v>
      </c>
      <c r="BV6" s="47"/>
      <c r="BW6" s="48" t="s">
        <v>75</v>
      </c>
      <c r="BX6" s="41" t="s">
        <v>76</v>
      </c>
      <c r="BY6" s="54"/>
      <c r="BZ6" s="54"/>
      <c r="CA6" s="54"/>
      <c r="CB6" s="54"/>
      <c r="CC6" s="54"/>
      <c r="CD6" s="54"/>
      <c r="CE6" s="54"/>
      <c r="CF6" s="54"/>
      <c r="CG6" s="42"/>
      <c r="CH6" s="50"/>
      <c r="CI6" s="55" t="s">
        <v>78</v>
      </c>
      <c r="CJ6" s="63" t="s">
        <v>79</v>
      </c>
      <c r="CK6" s="57" t="s">
        <v>80</v>
      </c>
      <c r="CL6" s="58" t="s">
        <v>81</v>
      </c>
      <c r="CM6" s="42"/>
      <c r="CN6" s="42"/>
      <c r="CO6" s="59"/>
    </row>
    <row r="7" customFormat="false" ht="19.5" hidden="false" customHeight="true" outlineLevel="0" collapsed="false">
      <c r="A7" s="64"/>
      <c r="B7" s="11"/>
      <c r="C7" s="65" t="s">
        <v>82</v>
      </c>
      <c r="D7" s="66" t="s">
        <v>83</v>
      </c>
      <c r="E7" s="67" t="s">
        <v>84</v>
      </c>
      <c r="F7" s="67" t="s">
        <v>85</v>
      </c>
      <c r="G7" s="68" t="s">
        <v>86</v>
      </c>
      <c r="H7" s="69" t="s">
        <v>87</v>
      </c>
      <c r="I7" s="69" t="s">
        <v>88</v>
      </c>
      <c r="J7" s="69" t="s">
        <v>89</v>
      </c>
      <c r="K7" s="70" t="s">
        <v>90</v>
      </c>
      <c r="L7" s="71" t="s">
        <v>91</v>
      </c>
      <c r="M7" s="71" t="s">
        <v>92</v>
      </c>
      <c r="N7" s="72" t="s">
        <v>93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73" t="s">
        <v>94</v>
      </c>
      <c r="Z7" s="66" t="s">
        <v>83</v>
      </c>
      <c r="AA7" s="69" t="s">
        <v>95</v>
      </c>
      <c r="AB7" s="70" t="s">
        <v>96</v>
      </c>
      <c r="AC7" s="69" t="s">
        <v>89</v>
      </c>
      <c r="AD7" s="74" t="s">
        <v>85</v>
      </c>
      <c r="AE7" s="75" t="s">
        <v>97</v>
      </c>
      <c r="AF7" s="76"/>
      <c r="AG7" s="77" t="s">
        <v>98</v>
      </c>
      <c r="AH7" s="78" t="s">
        <v>99</v>
      </c>
      <c r="AI7" s="47"/>
      <c r="AJ7" s="49"/>
      <c r="AK7" s="49"/>
      <c r="AL7" s="49"/>
      <c r="AM7" s="49"/>
      <c r="AN7" s="49"/>
      <c r="AO7" s="49"/>
      <c r="AP7" s="49"/>
      <c r="AQ7" s="50"/>
      <c r="AR7" s="66" t="s">
        <v>83</v>
      </c>
      <c r="AS7" s="67" t="s">
        <v>84</v>
      </c>
      <c r="AT7" s="67" t="s">
        <v>85</v>
      </c>
      <c r="AU7" s="68" t="s">
        <v>86</v>
      </c>
      <c r="AV7" s="69" t="s">
        <v>89</v>
      </c>
      <c r="AW7" s="69" t="s">
        <v>88</v>
      </c>
      <c r="AX7" s="69" t="s">
        <v>87</v>
      </c>
      <c r="AY7" s="70" t="s">
        <v>90</v>
      </c>
      <c r="AZ7" s="51" t="s">
        <v>100</v>
      </c>
      <c r="BA7" s="71" t="s">
        <v>91</v>
      </c>
      <c r="BB7" s="71" t="s">
        <v>92</v>
      </c>
      <c r="BC7" s="78" t="s">
        <v>99</v>
      </c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73" t="s">
        <v>94</v>
      </c>
      <c r="BP7" s="66" t="s">
        <v>83</v>
      </c>
      <c r="BQ7" s="69" t="s">
        <v>95</v>
      </c>
      <c r="BR7" s="70" t="s">
        <v>96</v>
      </c>
      <c r="BS7" s="69" t="s">
        <v>89</v>
      </c>
      <c r="BT7" s="74" t="s">
        <v>85</v>
      </c>
      <c r="BU7" s="75" t="s">
        <v>97</v>
      </c>
      <c r="BV7" s="47"/>
      <c r="BW7" s="77" t="s">
        <v>98</v>
      </c>
      <c r="BX7" s="78" t="s">
        <v>99</v>
      </c>
      <c r="BY7" s="79"/>
      <c r="BZ7" s="79"/>
      <c r="CA7" s="79"/>
      <c r="CB7" s="79"/>
      <c r="CC7" s="79"/>
      <c r="CD7" s="79"/>
      <c r="CE7" s="79"/>
      <c r="CF7" s="79"/>
      <c r="CG7" s="80"/>
      <c r="CH7" s="50"/>
      <c r="CI7" s="81" t="s">
        <v>89</v>
      </c>
      <c r="CJ7" s="82"/>
      <c r="CK7" s="83" t="s">
        <v>101</v>
      </c>
      <c r="CL7" s="84" t="s">
        <v>102</v>
      </c>
      <c r="CM7" s="85"/>
      <c r="CN7" s="85"/>
      <c r="CO7" s="59"/>
    </row>
    <row r="8" customFormat="false" ht="15.75" hidden="false" customHeight="true" outlineLevel="0" collapsed="false">
      <c r="A8" s="64"/>
      <c r="B8" s="11"/>
      <c r="C8" s="86" t="s">
        <v>8</v>
      </c>
      <c r="D8" s="87" t="s">
        <v>103</v>
      </c>
      <c r="E8" s="88" t="s">
        <v>104</v>
      </c>
      <c r="F8" s="89" t="s">
        <v>105</v>
      </c>
      <c r="G8" s="89" t="s">
        <v>106</v>
      </c>
      <c r="H8" s="90" t="s">
        <v>107</v>
      </c>
      <c r="I8" s="60" t="s">
        <v>108</v>
      </c>
      <c r="J8" s="91" t="s">
        <v>109</v>
      </c>
      <c r="K8" s="91" t="s">
        <v>110</v>
      </c>
      <c r="L8" s="92"/>
      <c r="M8" s="92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42"/>
      <c r="Z8" s="94" t="s">
        <v>111</v>
      </c>
      <c r="AA8" s="91" t="s">
        <v>112</v>
      </c>
      <c r="AB8" s="95" t="s">
        <v>113</v>
      </c>
      <c r="AC8" s="96" t="s">
        <v>114</v>
      </c>
      <c r="AD8" s="97" t="s">
        <v>115</v>
      </c>
      <c r="AE8" s="97" t="s">
        <v>116</v>
      </c>
      <c r="AF8" s="98" t="s">
        <v>117</v>
      </c>
      <c r="AG8" s="99" t="s">
        <v>118</v>
      </c>
      <c r="AH8" s="100" t="s">
        <v>119</v>
      </c>
      <c r="AI8" s="100" t="s">
        <v>120</v>
      </c>
      <c r="AJ8" s="101"/>
      <c r="AK8" s="102"/>
      <c r="AL8" s="102"/>
      <c r="AM8" s="102"/>
      <c r="AN8" s="102"/>
      <c r="AO8" s="102"/>
      <c r="AP8" s="102"/>
      <c r="AQ8" s="103"/>
      <c r="AR8" s="87" t="s">
        <v>103</v>
      </c>
      <c r="AS8" s="88" t="s">
        <v>104</v>
      </c>
      <c r="AT8" s="89" t="s">
        <v>105</v>
      </c>
      <c r="AU8" s="89" t="s">
        <v>106</v>
      </c>
      <c r="AV8" s="90" t="s">
        <v>107</v>
      </c>
      <c r="AW8" s="60" t="s">
        <v>108</v>
      </c>
      <c r="AX8" s="91" t="s">
        <v>109</v>
      </c>
      <c r="AY8" s="91" t="s">
        <v>110</v>
      </c>
      <c r="AZ8" s="54" t="s">
        <v>121</v>
      </c>
      <c r="BA8" s="98" t="s">
        <v>122</v>
      </c>
      <c r="BB8" s="54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94" t="s">
        <v>123</v>
      </c>
      <c r="BQ8" s="100" t="s">
        <v>111</v>
      </c>
      <c r="BR8" s="91" t="s">
        <v>112</v>
      </c>
      <c r="BS8" s="95" t="s">
        <v>124</v>
      </c>
      <c r="BT8" s="96" t="s">
        <v>114</v>
      </c>
      <c r="BU8" s="97" t="s">
        <v>115</v>
      </c>
      <c r="BV8" s="97" t="s">
        <v>116</v>
      </c>
      <c r="BW8" s="98" t="s">
        <v>117</v>
      </c>
      <c r="BX8" s="100" t="s">
        <v>119</v>
      </c>
      <c r="BY8" s="100" t="s">
        <v>120</v>
      </c>
      <c r="BZ8" s="104"/>
      <c r="CA8" s="79"/>
      <c r="CB8" s="79"/>
      <c r="CC8" s="79"/>
      <c r="CD8" s="79"/>
      <c r="CE8" s="79"/>
      <c r="CF8" s="79"/>
      <c r="CG8" s="80"/>
      <c r="CH8" s="105"/>
      <c r="CI8" s="106" t="s">
        <v>125</v>
      </c>
      <c r="CJ8" s="107" t="s">
        <v>11</v>
      </c>
      <c r="CK8" s="91" t="s">
        <v>110</v>
      </c>
      <c r="CL8" s="108"/>
      <c r="CM8" s="108"/>
      <c r="CN8" s="108"/>
      <c r="CO8" s="59"/>
    </row>
    <row r="9" customFormat="false" ht="18.75" hidden="false" customHeight="true" outlineLevel="0" collapsed="false">
      <c r="A9" s="64"/>
      <c r="B9" s="11"/>
      <c r="C9" s="36" t="s">
        <v>34</v>
      </c>
      <c r="D9" s="109" t="s">
        <v>126</v>
      </c>
      <c r="E9" s="110" t="s">
        <v>127</v>
      </c>
      <c r="F9" s="48" t="s">
        <v>128</v>
      </c>
      <c r="G9" s="48" t="s">
        <v>50</v>
      </c>
      <c r="H9" s="111" t="s">
        <v>129</v>
      </c>
      <c r="I9" s="39" t="s">
        <v>130</v>
      </c>
      <c r="J9" s="112" t="s">
        <v>131</v>
      </c>
      <c r="K9" s="91" t="s">
        <v>132</v>
      </c>
      <c r="L9" s="54"/>
      <c r="M9" s="54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113" t="s">
        <v>133</v>
      </c>
      <c r="AA9" s="112" t="s">
        <v>134</v>
      </c>
      <c r="AB9" s="114" t="s">
        <v>135</v>
      </c>
      <c r="AC9" s="110" t="s">
        <v>136</v>
      </c>
      <c r="AD9" s="115" t="s">
        <v>137</v>
      </c>
      <c r="AE9" s="115" t="s">
        <v>138</v>
      </c>
      <c r="AF9" s="48" t="s">
        <v>139</v>
      </c>
      <c r="AG9" s="116" t="s">
        <v>140</v>
      </c>
      <c r="AH9" s="117" t="s">
        <v>141</v>
      </c>
      <c r="AI9" s="117" t="s">
        <v>142</v>
      </c>
      <c r="AJ9" s="104"/>
      <c r="AK9" s="102"/>
      <c r="AL9" s="102"/>
      <c r="AM9" s="102"/>
      <c r="AN9" s="102"/>
      <c r="AO9" s="102"/>
      <c r="AP9" s="102"/>
      <c r="AQ9" s="103"/>
      <c r="AR9" s="109" t="s">
        <v>126</v>
      </c>
      <c r="AS9" s="110" t="s">
        <v>127</v>
      </c>
      <c r="AT9" s="48" t="s">
        <v>128</v>
      </c>
      <c r="AU9" s="48" t="s">
        <v>50</v>
      </c>
      <c r="AV9" s="111" t="s">
        <v>129</v>
      </c>
      <c r="AW9" s="39" t="s">
        <v>130</v>
      </c>
      <c r="AX9" s="112" t="s">
        <v>131</v>
      </c>
      <c r="AY9" s="91" t="s">
        <v>132</v>
      </c>
      <c r="AZ9" s="118" t="s">
        <v>143</v>
      </c>
      <c r="BA9" s="48" t="s">
        <v>144</v>
      </c>
      <c r="BB9" s="54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113" t="s">
        <v>145</v>
      </c>
      <c r="BQ9" s="117" t="s">
        <v>133</v>
      </c>
      <c r="BR9" s="112" t="s">
        <v>134</v>
      </c>
      <c r="BS9" s="114" t="s">
        <v>135</v>
      </c>
      <c r="BT9" s="110" t="s">
        <v>136</v>
      </c>
      <c r="BU9" s="115" t="s">
        <v>137</v>
      </c>
      <c r="BV9" s="115" t="s">
        <v>138</v>
      </c>
      <c r="BW9" s="48" t="s">
        <v>139</v>
      </c>
      <c r="BX9" s="117" t="s">
        <v>141</v>
      </c>
      <c r="BY9" s="117" t="s">
        <v>142</v>
      </c>
      <c r="BZ9" s="104"/>
      <c r="CA9" s="79"/>
      <c r="CB9" s="79"/>
      <c r="CC9" s="79"/>
      <c r="CD9" s="79"/>
      <c r="CE9" s="79"/>
      <c r="CF9" s="79"/>
      <c r="CG9" s="80"/>
      <c r="CH9" s="105"/>
      <c r="CI9" s="119" t="s">
        <v>146</v>
      </c>
      <c r="CJ9" s="118" t="s">
        <v>147</v>
      </c>
      <c r="CK9" s="91" t="s">
        <v>132</v>
      </c>
      <c r="CL9" s="42"/>
      <c r="CM9" s="42"/>
      <c r="CN9" s="42"/>
      <c r="CO9" s="59"/>
    </row>
    <row r="10" customFormat="false" ht="56.25" hidden="false" customHeight="true" outlineLevel="0" collapsed="false">
      <c r="A10" s="64"/>
      <c r="B10" s="11"/>
      <c r="C10" s="36" t="s">
        <v>56</v>
      </c>
      <c r="D10" s="109" t="s">
        <v>148</v>
      </c>
      <c r="E10" s="110" t="s">
        <v>149</v>
      </c>
      <c r="F10" s="48" t="s">
        <v>150</v>
      </c>
      <c r="G10" s="48" t="s">
        <v>151</v>
      </c>
      <c r="H10" s="120" t="s">
        <v>152</v>
      </c>
      <c r="I10" s="39" t="s">
        <v>153</v>
      </c>
      <c r="J10" s="112" t="s">
        <v>154</v>
      </c>
      <c r="K10" s="112" t="s">
        <v>155</v>
      </c>
      <c r="L10" s="54"/>
      <c r="M10" s="54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113" t="s">
        <v>156</v>
      </c>
      <c r="AA10" s="112" t="s">
        <v>157</v>
      </c>
      <c r="AB10" s="114" t="s">
        <v>158</v>
      </c>
      <c r="AC10" s="110" t="s">
        <v>159</v>
      </c>
      <c r="AD10" s="121" t="s">
        <v>160</v>
      </c>
      <c r="AE10" s="121" t="s">
        <v>161</v>
      </c>
      <c r="AF10" s="48" t="s">
        <v>162</v>
      </c>
      <c r="AG10" s="116" t="s">
        <v>163</v>
      </c>
      <c r="AH10" s="117" t="s">
        <v>164</v>
      </c>
      <c r="AI10" s="100" t="s">
        <v>165</v>
      </c>
      <c r="AJ10" s="122"/>
      <c r="AK10" s="102"/>
      <c r="AL10" s="102"/>
      <c r="AM10" s="102"/>
      <c r="AN10" s="102"/>
      <c r="AO10" s="102"/>
      <c r="AP10" s="102"/>
      <c r="AQ10" s="103"/>
      <c r="AR10" s="109" t="s">
        <v>148</v>
      </c>
      <c r="AS10" s="110" t="s">
        <v>149</v>
      </c>
      <c r="AT10" s="48" t="s">
        <v>150</v>
      </c>
      <c r="AU10" s="48" t="s">
        <v>151</v>
      </c>
      <c r="AV10" s="120" t="s">
        <v>152</v>
      </c>
      <c r="AW10" s="39" t="s">
        <v>153</v>
      </c>
      <c r="AX10" s="112" t="s">
        <v>154</v>
      </c>
      <c r="AY10" s="112" t="s">
        <v>155</v>
      </c>
      <c r="AZ10" s="118" t="s">
        <v>166</v>
      </c>
      <c r="BA10" s="48" t="s">
        <v>167</v>
      </c>
      <c r="BB10" s="54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113" t="s">
        <v>168</v>
      </c>
      <c r="BQ10" s="117" t="s">
        <v>156</v>
      </c>
      <c r="BR10" s="112" t="s">
        <v>157</v>
      </c>
      <c r="BS10" s="114" t="s">
        <v>158</v>
      </c>
      <c r="BT10" s="110" t="s">
        <v>159</v>
      </c>
      <c r="BU10" s="121" t="s">
        <v>160</v>
      </c>
      <c r="BV10" s="121" t="s">
        <v>161</v>
      </c>
      <c r="BW10" s="48" t="s">
        <v>162</v>
      </c>
      <c r="BX10" s="117" t="s">
        <v>164</v>
      </c>
      <c r="BY10" s="100" t="s">
        <v>165</v>
      </c>
      <c r="BZ10" s="122"/>
      <c r="CA10" s="79"/>
      <c r="CB10" s="79"/>
      <c r="CC10" s="79"/>
      <c r="CD10" s="79"/>
      <c r="CE10" s="79"/>
      <c r="CF10" s="79"/>
      <c r="CG10" s="80"/>
      <c r="CH10" s="105"/>
      <c r="CI10" s="123" t="s">
        <v>169</v>
      </c>
      <c r="CJ10" s="118" t="s">
        <v>170</v>
      </c>
      <c r="CK10" s="112" t="s">
        <v>155</v>
      </c>
      <c r="CL10" s="42"/>
      <c r="CM10" s="42"/>
      <c r="CN10" s="42"/>
      <c r="CO10" s="59"/>
    </row>
    <row r="11" customFormat="false" ht="19.5" hidden="false" customHeight="true" outlineLevel="0" collapsed="false">
      <c r="A11" s="64"/>
      <c r="B11" s="11"/>
      <c r="C11" s="124" t="s">
        <v>82</v>
      </c>
      <c r="D11" s="125" t="s">
        <v>98</v>
      </c>
      <c r="E11" s="126" t="s">
        <v>171</v>
      </c>
      <c r="F11" s="127" t="s">
        <v>172</v>
      </c>
      <c r="G11" s="127" t="s">
        <v>173</v>
      </c>
      <c r="H11" s="128" t="s">
        <v>174</v>
      </c>
      <c r="I11" s="129" t="s">
        <v>96</v>
      </c>
      <c r="J11" s="130" t="s">
        <v>97</v>
      </c>
      <c r="K11" s="131" t="s">
        <v>175</v>
      </c>
      <c r="L11" s="132"/>
      <c r="M11" s="132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4" t="s">
        <v>176</v>
      </c>
      <c r="AA11" s="135" t="s">
        <v>177</v>
      </c>
      <c r="AB11" s="136" t="s">
        <v>88</v>
      </c>
      <c r="AC11" s="137" t="s">
        <v>90</v>
      </c>
      <c r="AD11" s="138" t="s">
        <v>171</v>
      </c>
      <c r="AE11" s="139" t="s">
        <v>178</v>
      </c>
      <c r="AF11" s="140" t="s">
        <v>179</v>
      </c>
      <c r="AG11" s="141" t="s">
        <v>180</v>
      </c>
      <c r="AH11" s="142" t="s">
        <v>181</v>
      </c>
      <c r="AI11" s="143" t="s">
        <v>182</v>
      </c>
      <c r="AJ11" s="144"/>
      <c r="AK11" s="145"/>
      <c r="AL11" s="145"/>
      <c r="AM11" s="145"/>
      <c r="AN11" s="145"/>
      <c r="AO11" s="145"/>
      <c r="AP11" s="145"/>
      <c r="AQ11" s="146"/>
      <c r="AR11" s="125" t="s">
        <v>98</v>
      </c>
      <c r="AS11" s="126" t="s">
        <v>171</v>
      </c>
      <c r="AT11" s="127" t="s">
        <v>172</v>
      </c>
      <c r="AU11" s="127" t="s">
        <v>173</v>
      </c>
      <c r="AV11" s="128" t="s">
        <v>174</v>
      </c>
      <c r="AW11" s="129" t="s">
        <v>96</v>
      </c>
      <c r="AX11" s="130" t="s">
        <v>97</v>
      </c>
      <c r="AY11" s="131" t="s">
        <v>175</v>
      </c>
      <c r="AZ11" s="132"/>
      <c r="BA11" s="127" t="s">
        <v>183</v>
      </c>
      <c r="BB11" s="132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47" t="s">
        <v>94</v>
      </c>
      <c r="BQ11" s="148" t="s">
        <v>176</v>
      </c>
      <c r="BR11" s="131" t="s">
        <v>177</v>
      </c>
      <c r="BS11" s="136" t="s">
        <v>88</v>
      </c>
      <c r="BT11" s="137" t="s">
        <v>90</v>
      </c>
      <c r="BU11" s="138" t="s">
        <v>171</v>
      </c>
      <c r="BV11" s="139" t="s">
        <v>178</v>
      </c>
      <c r="BW11" s="127" t="s">
        <v>179</v>
      </c>
      <c r="BX11" s="148" t="s">
        <v>181</v>
      </c>
      <c r="BY11" s="143" t="s">
        <v>182</v>
      </c>
      <c r="BZ11" s="144"/>
      <c r="CA11" s="149"/>
      <c r="CB11" s="149"/>
      <c r="CC11" s="149"/>
      <c r="CD11" s="149"/>
      <c r="CE11" s="149"/>
      <c r="CF11" s="149"/>
      <c r="CG11" s="150"/>
      <c r="CH11" s="151"/>
      <c r="CI11" s="152" t="s">
        <v>96</v>
      </c>
      <c r="CJ11" s="153" t="s">
        <v>184</v>
      </c>
      <c r="CK11" s="135" t="s">
        <v>175</v>
      </c>
      <c r="CL11" s="154"/>
      <c r="CM11" s="154"/>
      <c r="CN11" s="154"/>
      <c r="CO11" s="155"/>
    </row>
    <row r="12" customFormat="false" ht="15.75" hidden="false" customHeight="true" outlineLevel="0" collapsed="false">
      <c r="A12" s="10"/>
      <c r="B12" s="156" t="s">
        <v>185</v>
      </c>
      <c r="C12" s="157" t="s">
        <v>8</v>
      </c>
      <c r="D12" s="28" t="s">
        <v>10</v>
      </c>
      <c r="E12" s="14" t="s">
        <v>10</v>
      </c>
      <c r="F12" s="14" t="s">
        <v>11</v>
      </c>
      <c r="G12" s="15" t="s">
        <v>186</v>
      </c>
      <c r="H12" s="20" t="s">
        <v>187</v>
      </c>
      <c r="I12" s="15" t="s">
        <v>188</v>
      </c>
      <c r="J12" s="20" t="s">
        <v>189</v>
      </c>
      <c r="K12" s="158"/>
      <c r="L12" s="15" t="s">
        <v>190</v>
      </c>
      <c r="M12" s="159" t="s">
        <v>191</v>
      </c>
      <c r="N12" s="159" t="s">
        <v>192</v>
      </c>
      <c r="O12" s="159" t="s">
        <v>193</v>
      </c>
      <c r="P12" s="160" t="s">
        <v>194</v>
      </c>
      <c r="Q12" s="160" t="s">
        <v>195</v>
      </c>
      <c r="R12" s="17" t="s">
        <v>18</v>
      </c>
      <c r="S12" s="22" t="s">
        <v>196</v>
      </c>
      <c r="T12" s="17" t="s">
        <v>19</v>
      </c>
      <c r="U12" s="17" t="s">
        <v>197</v>
      </c>
      <c r="V12" s="161" t="s">
        <v>33</v>
      </c>
      <c r="W12" s="162" t="s">
        <v>198</v>
      </c>
      <c r="X12" s="162" t="s">
        <v>199</v>
      </c>
      <c r="Y12" s="163" t="s">
        <v>200</v>
      </c>
      <c r="Z12" s="164" t="s">
        <v>10</v>
      </c>
      <c r="AA12" s="15" t="s">
        <v>201</v>
      </c>
      <c r="AB12" s="20" t="s">
        <v>202</v>
      </c>
      <c r="AC12" s="16" t="s">
        <v>203</v>
      </c>
      <c r="AD12" s="15" t="s">
        <v>204</v>
      </c>
      <c r="AE12" s="16" t="s">
        <v>205</v>
      </c>
      <c r="AF12" s="21" t="s">
        <v>206</v>
      </c>
      <c r="AG12" s="159" t="s">
        <v>193</v>
      </c>
      <c r="AH12" s="22" t="s">
        <v>207</v>
      </c>
      <c r="AI12" s="22" t="s">
        <v>208</v>
      </c>
      <c r="AJ12" s="32" t="s">
        <v>209</v>
      </c>
      <c r="AK12" s="165" t="s">
        <v>17</v>
      </c>
      <c r="AL12" s="17" t="s">
        <v>18</v>
      </c>
      <c r="AM12" s="33" t="s">
        <v>33</v>
      </c>
      <c r="AN12" s="19" t="s">
        <v>210</v>
      </c>
      <c r="AO12" s="19" t="s">
        <v>211</v>
      </c>
      <c r="AP12" s="19" t="s">
        <v>199</v>
      </c>
      <c r="AQ12" s="19" t="s">
        <v>212</v>
      </c>
      <c r="AR12" s="28" t="s">
        <v>10</v>
      </c>
      <c r="AS12" s="14" t="s">
        <v>10</v>
      </c>
      <c r="AT12" s="14" t="s">
        <v>11</v>
      </c>
      <c r="AU12" s="15" t="s">
        <v>186</v>
      </c>
      <c r="AV12" s="20" t="s">
        <v>187</v>
      </c>
      <c r="AW12" s="15" t="s">
        <v>188</v>
      </c>
      <c r="AX12" s="20" t="s">
        <v>189</v>
      </c>
      <c r="AY12" s="158"/>
      <c r="AZ12" s="15" t="s">
        <v>190</v>
      </c>
      <c r="BA12" s="159" t="s">
        <v>191</v>
      </c>
      <c r="BB12" s="159" t="s">
        <v>193</v>
      </c>
      <c r="BC12" s="159" t="s">
        <v>192</v>
      </c>
      <c r="BD12" s="160" t="s">
        <v>195</v>
      </c>
      <c r="BE12" s="160" t="s">
        <v>194</v>
      </c>
      <c r="BF12" s="161" t="s">
        <v>33</v>
      </c>
      <c r="BG12" s="27" t="s">
        <v>29</v>
      </c>
      <c r="BH12" s="17" t="s">
        <v>18</v>
      </c>
      <c r="BI12" s="17" t="s">
        <v>19</v>
      </c>
      <c r="BJ12" s="17" t="s">
        <v>197</v>
      </c>
      <c r="BK12" s="22" t="s">
        <v>196</v>
      </c>
      <c r="BL12" s="22" t="s">
        <v>208</v>
      </c>
      <c r="BM12" s="29"/>
      <c r="BN12" s="162" t="s">
        <v>198</v>
      </c>
      <c r="BO12" s="163" t="s">
        <v>199</v>
      </c>
      <c r="BP12" s="28" t="s">
        <v>10</v>
      </c>
      <c r="BQ12" s="15" t="s">
        <v>201</v>
      </c>
      <c r="BR12" s="20" t="s">
        <v>202</v>
      </c>
      <c r="BS12" s="20" t="s">
        <v>203</v>
      </c>
      <c r="BT12" s="15" t="s">
        <v>204</v>
      </c>
      <c r="BU12" s="20" t="s">
        <v>205</v>
      </c>
      <c r="BV12" s="21" t="s">
        <v>206</v>
      </c>
      <c r="BW12" s="159" t="s">
        <v>193</v>
      </c>
      <c r="BX12" s="22" t="s">
        <v>207</v>
      </c>
      <c r="BY12" s="160" t="s">
        <v>209</v>
      </c>
      <c r="BZ12" s="160" t="s">
        <v>32</v>
      </c>
      <c r="CA12" s="161" t="s">
        <v>33</v>
      </c>
      <c r="CB12" s="17" t="s">
        <v>18</v>
      </c>
      <c r="CC12" s="17" t="s">
        <v>17</v>
      </c>
      <c r="CD12" s="162" t="s">
        <v>212</v>
      </c>
      <c r="CE12" s="162" t="s">
        <v>210</v>
      </c>
      <c r="CF12" s="162" t="s">
        <v>211</v>
      </c>
      <c r="CG12" s="162" t="s">
        <v>199</v>
      </c>
      <c r="CH12" s="163" t="s">
        <v>213</v>
      </c>
      <c r="CI12" s="166" t="s">
        <v>31</v>
      </c>
      <c r="CJ12" s="167" t="s">
        <v>32</v>
      </c>
      <c r="CK12" s="168" t="s">
        <v>33</v>
      </c>
      <c r="CL12" s="168" t="s">
        <v>33</v>
      </c>
      <c r="CM12" s="108"/>
      <c r="CN12" s="108"/>
      <c r="CO12" s="169"/>
    </row>
    <row r="13" customFormat="false" ht="18.75" hidden="false" customHeight="true" outlineLevel="0" collapsed="false">
      <c r="A13" s="170"/>
      <c r="B13" s="156"/>
      <c r="C13" s="36" t="s">
        <v>34</v>
      </c>
      <c r="D13" s="52" t="s">
        <v>35</v>
      </c>
      <c r="E13" s="38" t="s">
        <v>36</v>
      </c>
      <c r="F13" s="38" t="s">
        <v>37</v>
      </c>
      <c r="G13" s="39" t="s">
        <v>38</v>
      </c>
      <c r="H13" s="53" t="s">
        <v>39</v>
      </c>
      <c r="I13" s="39" t="s">
        <v>214</v>
      </c>
      <c r="J13" s="53" t="s">
        <v>40</v>
      </c>
      <c r="K13" s="104"/>
      <c r="L13" s="39" t="s">
        <v>215</v>
      </c>
      <c r="M13" s="171" t="s">
        <v>216</v>
      </c>
      <c r="N13" s="171" t="s">
        <v>217</v>
      </c>
      <c r="O13" s="171" t="s">
        <v>218</v>
      </c>
      <c r="P13" s="172" t="s">
        <v>219</v>
      </c>
      <c r="Q13" s="172" t="s">
        <v>220</v>
      </c>
      <c r="R13" s="41" t="s">
        <v>221</v>
      </c>
      <c r="S13" s="46" t="s">
        <v>222</v>
      </c>
      <c r="T13" s="41" t="s">
        <v>223</v>
      </c>
      <c r="U13" s="41" t="s">
        <v>45</v>
      </c>
      <c r="V13" s="173" t="s">
        <v>138</v>
      </c>
      <c r="W13" s="174" t="s">
        <v>224</v>
      </c>
      <c r="X13" s="174" t="s">
        <v>225</v>
      </c>
      <c r="Y13" s="175" t="s">
        <v>226</v>
      </c>
      <c r="Z13" s="176" t="s">
        <v>47</v>
      </c>
      <c r="AA13" s="39" t="s">
        <v>38</v>
      </c>
      <c r="AB13" s="44" t="s">
        <v>227</v>
      </c>
      <c r="AC13" s="40" t="s">
        <v>40</v>
      </c>
      <c r="AD13" s="39" t="s">
        <v>228</v>
      </c>
      <c r="AE13" s="40" t="s">
        <v>41</v>
      </c>
      <c r="AF13" s="45" t="s">
        <v>49</v>
      </c>
      <c r="AG13" s="171" t="s">
        <v>229</v>
      </c>
      <c r="AH13" s="46" t="s">
        <v>230</v>
      </c>
      <c r="AI13" s="46" t="s">
        <v>53</v>
      </c>
      <c r="AJ13" s="57" t="s">
        <v>220</v>
      </c>
      <c r="AK13" s="177" t="s">
        <v>43</v>
      </c>
      <c r="AL13" s="41" t="s">
        <v>44</v>
      </c>
      <c r="AM13" s="58" t="s">
        <v>55</v>
      </c>
      <c r="AN13" s="43" t="s">
        <v>222</v>
      </c>
      <c r="AO13" s="43" t="s">
        <v>231</v>
      </c>
      <c r="AP13" s="43" t="s">
        <v>232</v>
      </c>
      <c r="AQ13" s="43" t="s">
        <v>233</v>
      </c>
      <c r="AR13" s="52" t="s">
        <v>35</v>
      </c>
      <c r="AS13" s="38" t="s">
        <v>36</v>
      </c>
      <c r="AT13" s="38" t="s">
        <v>37</v>
      </c>
      <c r="AU13" s="39" t="s">
        <v>38</v>
      </c>
      <c r="AV13" s="53" t="s">
        <v>39</v>
      </c>
      <c r="AW13" s="39" t="s">
        <v>214</v>
      </c>
      <c r="AX13" s="53" t="s">
        <v>40</v>
      </c>
      <c r="AY13" s="104"/>
      <c r="AZ13" s="39" t="s">
        <v>215</v>
      </c>
      <c r="BA13" s="171" t="s">
        <v>216</v>
      </c>
      <c r="BB13" s="171" t="s">
        <v>218</v>
      </c>
      <c r="BC13" s="171" t="s">
        <v>217</v>
      </c>
      <c r="BD13" s="172" t="s">
        <v>220</v>
      </c>
      <c r="BE13" s="172" t="s">
        <v>219</v>
      </c>
      <c r="BF13" s="173" t="s">
        <v>138</v>
      </c>
      <c r="BG13" s="51" t="s">
        <v>51</v>
      </c>
      <c r="BH13" s="41" t="s">
        <v>221</v>
      </c>
      <c r="BI13" s="41" t="s">
        <v>223</v>
      </c>
      <c r="BJ13" s="41" t="s">
        <v>45</v>
      </c>
      <c r="BK13" s="46" t="s">
        <v>222</v>
      </c>
      <c r="BL13" s="46" t="s">
        <v>234</v>
      </c>
      <c r="BM13" s="54"/>
      <c r="BN13" s="174" t="s">
        <v>224</v>
      </c>
      <c r="BO13" s="175" t="s">
        <v>225</v>
      </c>
      <c r="BP13" s="52" t="s">
        <v>47</v>
      </c>
      <c r="BQ13" s="39" t="s">
        <v>38</v>
      </c>
      <c r="BR13" s="53" t="s">
        <v>227</v>
      </c>
      <c r="BS13" s="53" t="s">
        <v>40</v>
      </c>
      <c r="BT13" s="39" t="s">
        <v>228</v>
      </c>
      <c r="BU13" s="53" t="s">
        <v>41</v>
      </c>
      <c r="BV13" s="45" t="s">
        <v>49</v>
      </c>
      <c r="BW13" s="171" t="s">
        <v>229</v>
      </c>
      <c r="BX13" s="46" t="s">
        <v>230</v>
      </c>
      <c r="BY13" s="172" t="s">
        <v>220</v>
      </c>
      <c r="BZ13" s="172" t="s">
        <v>54</v>
      </c>
      <c r="CA13" s="173" t="s">
        <v>55</v>
      </c>
      <c r="CB13" s="41" t="s">
        <v>44</v>
      </c>
      <c r="CC13" s="41" t="s">
        <v>43</v>
      </c>
      <c r="CD13" s="174" t="s">
        <v>233</v>
      </c>
      <c r="CE13" s="174" t="s">
        <v>222</v>
      </c>
      <c r="CF13" s="174" t="s">
        <v>231</v>
      </c>
      <c r="CG13" s="174" t="s">
        <v>232</v>
      </c>
      <c r="CH13" s="175" t="s">
        <v>235</v>
      </c>
      <c r="CI13" s="56" t="s">
        <v>53</v>
      </c>
      <c r="CJ13" s="57" t="s">
        <v>54</v>
      </c>
      <c r="CK13" s="58" t="s">
        <v>55</v>
      </c>
      <c r="CL13" s="58" t="s">
        <v>55</v>
      </c>
      <c r="CM13" s="42"/>
      <c r="CN13" s="42"/>
      <c r="CO13" s="50"/>
    </row>
    <row r="14" customFormat="false" ht="54" hidden="false" customHeight="true" outlineLevel="0" collapsed="false">
      <c r="A14" s="170"/>
      <c r="B14" s="156"/>
      <c r="C14" s="36" t="s">
        <v>56</v>
      </c>
      <c r="D14" s="52" t="s">
        <v>236</v>
      </c>
      <c r="E14" s="38" t="s">
        <v>237</v>
      </c>
      <c r="F14" s="38" t="s">
        <v>238</v>
      </c>
      <c r="G14" s="39" t="s">
        <v>239</v>
      </c>
      <c r="H14" s="53" t="s">
        <v>240</v>
      </c>
      <c r="I14" s="39" t="s">
        <v>241</v>
      </c>
      <c r="J14" s="53" t="s">
        <v>242</v>
      </c>
      <c r="K14" s="122"/>
      <c r="L14" s="39" t="s">
        <v>243</v>
      </c>
      <c r="M14" s="171" t="s">
        <v>244</v>
      </c>
      <c r="N14" s="171" t="s">
        <v>245</v>
      </c>
      <c r="O14" s="171" t="s">
        <v>246</v>
      </c>
      <c r="P14" s="172" t="s">
        <v>247</v>
      </c>
      <c r="Q14" s="172" t="s">
        <v>248</v>
      </c>
      <c r="R14" s="41" t="s">
        <v>249</v>
      </c>
      <c r="S14" s="46" t="s">
        <v>250</v>
      </c>
      <c r="T14" s="41" t="s">
        <v>251</v>
      </c>
      <c r="U14" s="41" t="s">
        <v>252</v>
      </c>
      <c r="V14" s="173" t="s">
        <v>253</v>
      </c>
      <c r="W14" s="174" t="s">
        <v>254</v>
      </c>
      <c r="X14" s="174" t="s">
        <v>255</v>
      </c>
      <c r="Y14" s="175" t="s">
        <v>256</v>
      </c>
      <c r="Z14" s="176" t="s">
        <v>257</v>
      </c>
      <c r="AA14" s="39" t="s">
        <v>258</v>
      </c>
      <c r="AB14" s="53" t="s">
        <v>259</v>
      </c>
      <c r="AC14" s="61" t="s">
        <v>260</v>
      </c>
      <c r="AD14" s="39" t="s">
        <v>261</v>
      </c>
      <c r="AE14" s="61" t="s">
        <v>262</v>
      </c>
      <c r="AF14" s="45" t="s">
        <v>263</v>
      </c>
      <c r="AG14" s="171" t="s">
        <v>264</v>
      </c>
      <c r="AH14" s="46" t="s">
        <v>265</v>
      </c>
      <c r="AI14" s="46" t="s">
        <v>266</v>
      </c>
      <c r="AJ14" s="57" t="s">
        <v>267</v>
      </c>
      <c r="AK14" s="177" t="s">
        <v>268</v>
      </c>
      <c r="AL14" s="41" t="s">
        <v>269</v>
      </c>
      <c r="AM14" s="58" t="s">
        <v>270</v>
      </c>
      <c r="AN14" s="43" t="s">
        <v>271</v>
      </c>
      <c r="AO14" s="43" t="s">
        <v>272</v>
      </c>
      <c r="AP14" s="43" t="s">
        <v>273</v>
      </c>
      <c r="AQ14" s="43" t="s">
        <v>274</v>
      </c>
      <c r="AR14" s="52" t="s">
        <v>236</v>
      </c>
      <c r="AS14" s="38" t="s">
        <v>237</v>
      </c>
      <c r="AT14" s="38" t="s">
        <v>238</v>
      </c>
      <c r="AU14" s="39" t="s">
        <v>239</v>
      </c>
      <c r="AV14" s="53" t="s">
        <v>240</v>
      </c>
      <c r="AW14" s="39" t="s">
        <v>241</v>
      </c>
      <c r="AX14" s="53" t="s">
        <v>242</v>
      </c>
      <c r="AY14" s="122"/>
      <c r="AZ14" s="39" t="s">
        <v>243</v>
      </c>
      <c r="BA14" s="171" t="s">
        <v>244</v>
      </c>
      <c r="BB14" s="171" t="s">
        <v>246</v>
      </c>
      <c r="BC14" s="171" t="s">
        <v>245</v>
      </c>
      <c r="BD14" s="172" t="s">
        <v>248</v>
      </c>
      <c r="BE14" s="172" t="s">
        <v>247</v>
      </c>
      <c r="BF14" s="173" t="s">
        <v>253</v>
      </c>
      <c r="BG14" s="62" t="s">
        <v>77</v>
      </c>
      <c r="BH14" s="41" t="s">
        <v>249</v>
      </c>
      <c r="BI14" s="41" t="s">
        <v>251</v>
      </c>
      <c r="BJ14" s="41" t="s">
        <v>252</v>
      </c>
      <c r="BK14" s="46" t="s">
        <v>250</v>
      </c>
      <c r="BL14" s="46" t="s">
        <v>275</v>
      </c>
      <c r="BM14" s="54"/>
      <c r="BN14" s="174" t="s">
        <v>254</v>
      </c>
      <c r="BO14" s="175" t="s">
        <v>255</v>
      </c>
      <c r="BP14" s="52" t="s">
        <v>257</v>
      </c>
      <c r="BQ14" s="39" t="s">
        <v>258</v>
      </c>
      <c r="BR14" s="53" t="s">
        <v>259</v>
      </c>
      <c r="BS14" s="53" t="s">
        <v>260</v>
      </c>
      <c r="BT14" s="39" t="s">
        <v>261</v>
      </c>
      <c r="BU14" s="53" t="s">
        <v>262</v>
      </c>
      <c r="BV14" s="45" t="s">
        <v>263</v>
      </c>
      <c r="BW14" s="171" t="s">
        <v>264</v>
      </c>
      <c r="BX14" s="46" t="s">
        <v>265</v>
      </c>
      <c r="BY14" s="172" t="s">
        <v>267</v>
      </c>
      <c r="BZ14" s="172" t="s">
        <v>276</v>
      </c>
      <c r="CA14" s="173" t="s">
        <v>270</v>
      </c>
      <c r="CB14" s="41" t="s">
        <v>269</v>
      </c>
      <c r="CC14" s="41" t="s">
        <v>268</v>
      </c>
      <c r="CD14" s="174" t="s">
        <v>274</v>
      </c>
      <c r="CE14" s="174" t="s">
        <v>271</v>
      </c>
      <c r="CF14" s="174" t="s">
        <v>272</v>
      </c>
      <c r="CG14" s="174" t="s">
        <v>273</v>
      </c>
      <c r="CH14" s="175" t="s">
        <v>277</v>
      </c>
      <c r="CI14" s="63" t="s">
        <v>79</v>
      </c>
      <c r="CJ14" s="57" t="s">
        <v>80</v>
      </c>
      <c r="CK14" s="58" t="s">
        <v>81</v>
      </c>
      <c r="CL14" s="58" t="s">
        <v>278</v>
      </c>
      <c r="CM14" s="42"/>
      <c r="CN14" s="42"/>
      <c r="CO14" s="50"/>
    </row>
    <row r="15" customFormat="false" ht="19.5" hidden="false" customHeight="true" outlineLevel="0" collapsed="false">
      <c r="A15" s="64"/>
      <c r="B15" s="156"/>
      <c r="C15" s="65" t="s">
        <v>82</v>
      </c>
      <c r="D15" s="178" t="s">
        <v>83</v>
      </c>
      <c r="E15" s="67" t="s">
        <v>97</v>
      </c>
      <c r="F15" s="67" t="s">
        <v>85</v>
      </c>
      <c r="G15" s="68" t="s">
        <v>86</v>
      </c>
      <c r="H15" s="69" t="s">
        <v>87</v>
      </c>
      <c r="I15" s="68" t="s">
        <v>90</v>
      </c>
      <c r="J15" s="69" t="s">
        <v>88</v>
      </c>
      <c r="K15" s="179"/>
      <c r="L15" s="70" t="s">
        <v>98</v>
      </c>
      <c r="M15" s="180" t="s">
        <v>279</v>
      </c>
      <c r="N15" s="181" t="s">
        <v>280</v>
      </c>
      <c r="O15" s="181" t="s">
        <v>281</v>
      </c>
      <c r="P15" s="182" t="s">
        <v>178</v>
      </c>
      <c r="Q15" s="182" t="s">
        <v>282</v>
      </c>
      <c r="R15" s="71" t="s">
        <v>92</v>
      </c>
      <c r="S15" s="183" t="s">
        <v>283</v>
      </c>
      <c r="T15" s="184" t="s">
        <v>184</v>
      </c>
      <c r="U15" s="78" t="s">
        <v>99</v>
      </c>
      <c r="V15" s="185" t="s">
        <v>84</v>
      </c>
      <c r="W15" s="186" t="s">
        <v>284</v>
      </c>
      <c r="X15" s="186" t="s">
        <v>285</v>
      </c>
      <c r="Y15" s="187" t="s">
        <v>286</v>
      </c>
      <c r="Z15" s="188" t="s">
        <v>83</v>
      </c>
      <c r="AA15" s="68" t="s">
        <v>86</v>
      </c>
      <c r="AB15" s="69" t="s">
        <v>94</v>
      </c>
      <c r="AC15" s="69" t="s">
        <v>287</v>
      </c>
      <c r="AD15" s="70" t="s">
        <v>87</v>
      </c>
      <c r="AE15" s="69" t="s">
        <v>89</v>
      </c>
      <c r="AF15" s="74" t="s">
        <v>85</v>
      </c>
      <c r="AG15" s="189" t="s">
        <v>288</v>
      </c>
      <c r="AH15" s="190" t="s">
        <v>289</v>
      </c>
      <c r="AI15" s="191"/>
      <c r="AJ15" s="192" t="s">
        <v>290</v>
      </c>
      <c r="AK15" s="193" t="s">
        <v>91</v>
      </c>
      <c r="AL15" s="71" t="s">
        <v>92</v>
      </c>
      <c r="AM15" s="194" t="s">
        <v>84</v>
      </c>
      <c r="AN15" s="73" t="s">
        <v>96</v>
      </c>
      <c r="AO15" s="73" t="s">
        <v>284</v>
      </c>
      <c r="AP15" s="73" t="s">
        <v>285</v>
      </c>
      <c r="AQ15" s="73" t="s">
        <v>88</v>
      </c>
      <c r="AR15" s="178" t="s">
        <v>83</v>
      </c>
      <c r="AS15" s="67" t="s">
        <v>97</v>
      </c>
      <c r="AT15" s="67" t="s">
        <v>85</v>
      </c>
      <c r="AU15" s="68" t="s">
        <v>86</v>
      </c>
      <c r="AV15" s="69" t="s">
        <v>87</v>
      </c>
      <c r="AW15" s="68" t="s">
        <v>90</v>
      </c>
      <c r="AX15" s="69" t="s">
        <v>88</v>
      </c>
      <c r="AY15" s="179"/>
      <c r="AZ15" s="70" t="s">
        <v>98</v>
      </c>
      <c r="BA15" s="180" t="s">
        <v>279</v>
      </c>
      <c r="BB15" s="181" t="s">
        <v>281</v>
      </c>
      <c r="BC15" s="181" t="s">
        <v>280</v>
      </c>
      <c r="BD15" s="182" t="s">
        <v>282</v>
      </c>
      <c r="BE15" s="182" t="s">
        <v>178</v>
      </c>
      <c r="BF15" s="185" t="s">
        <v>84</v>
      </c>
      <c r="BG15" s="51" t="s">
        <v>100</v>
      </c>
      <c r="BH15" s="71" t="s">
        <v>92</v>
      </c>
      <c r="BI15" s="184" t="s">
        <v>184</v>
      </c>
      <c r="BJ15" s="78" t="s">
        <v>99</v>
      </c>
      <c r="BK15" s="183" t="s">
        <v>283</v>
      </c>
      <c r="BL15" s="46"/>
      <c r="BM15" s="54"/>
      <c r="BN15" s="186" t="s">
        <v>284</v>
      </c>
      <c r="BO15" s="186" t="s">
        <v>285</v>
      </c>
      <c r="BP15" s="188" t="s">
        <v>83</v>
      </c>
      <c r="BQ15" s="68" t="s">
        <v>86</v>
      </c>
      <c r="BR15" s="69" t="s">
        <v>94</v>
      </c>
      <c r="BS15" s="69" t="s">
        <v>287</v>
      </c>
      <c r="BT15" s="70" t="s">
        <v>87</v>
      </c>
      <c r="BU15" s="69" t="s">
        <v>89</v>
      </c>
      <c r="BV15" s="74" t="s">
        <v>85</v>
      </c>
      <c r="BW15" s="189" t="s">
        <v>288</v>
      </c>
      <c r="BX15" s="190" t="s">
        <v>289</v>
      </c>
      <c r="BY15" s="192" t="s">
        <v>290</v>
      </c>
      <c r="BZ15" s="195" t="s">
        <v>101</v>
      </c>
      <c r="CA15" s="194" t="s">
        <v>84</v>
      </c>
      <c r="CB15" s="71" t="s">
        <v>92</v>
      </c>
      <c r="CC15" s="193" t="s">
        <v>91</v>
      </c>
      <c r="CD15" s="73" t="s">
        <v>88</v>
      </c>
      <c r="CE15" s="73" t="s">
        <v>96</v>
      </c>
      <c r="CF15" s="73" t="s">
        <v>284</v>
      </c>
      <c r="CG15" s="73" t="s">
        <v>285</v>
      </c>
      <c r="CH15" s="196" t="s">
        <v>283</v>
      </c>
      <c r="CI15" s="82"/>
      <c r="CJ15" s="83" t="s">
        <v>101</v>
      </c>
      <c r="CK15" s="84" t="s">
        <v>102</v>
      </c>
      <c r="CL15" s="84" t="s">
        <v>102</v>
      </c>
      <c r="CM15" s="85"/>
      <c r="CN15" s="85"/>
      <c r="CO15" s="103"/>
    </row>
    <row r="16" customFormat="false" ht="15.75" hidden="false" customHeight="true" outlineLevel="0" collapsed="false">
      <c r="A16" s="64"/>
      <c r="B16" s="156"/>
      <c r="C16" s="86" t="s">
        <v>8</v>
      </c>
      <c r="D16" s="197" t="s">
        <v>291</v>
      </c>
      <c r="E16" s="96" t="s">
        <v>292</v>
      </c>
      <c r="F16" s="198" t="s">
        <v>293</v>
      </c>
      <c r="G16" s="199" t="s">
        <v>294</v>
      </c>
      <c r="H16" s="95" t="s">
        <v>295</v>
      </c>
      <c r="I16" s="95" t="s">
        <v>296</v>
      </c>
      <c r="J16" s="96" t="s">
        <v>297</v>
      </c>
      <c r="K16" s="200" t="s">
        <v>298</v>
      </c>
      <c r="L16" s="200" t="s">
        <v>299</v>
      </c>
      <c r="M16" s="91" t="s">
        <v>300</v>
      </c>
      <c r="N16" s="91" t="s">
        <v>301</v>
      </c>
      <c r="O16" s="60" t="s">
        <v>302</v>
      </c>
      <c r="P16" s="60" t="s">
        <v>303</v>
      </c>
      <c r="Q16" s="91" t="s">
        <v>304</v>
      </c>
      <c r="R16" s="91" t="s">
        <v>110</v>
      </c>
      <c r="S16" s="91" t="s">
        <v>305</v>
      </c>
      <c r="T16" s="201" t="s">
        <v>306</v>
      </c>
      <c r="U16" s="91" t="s">
        <v>307</v>
      </c>
      <c r="V16" s="91" t="s">
        <v>308</v>
      </c>
      <c r="W16" s="202" t="s">
        <v>309</v>
      </c>
      <c r="X16" s="203" t="s">
        <v>211</v>
      </c>
      <c r="Y16" s="175"/>
      <c r="Z16" s="204" t="s">
        <v>310</v>
      </c>
      <c r="AA16" s="100" t="s">
        <v>311</v>
      </c>
      <c r="AB16" s="95" t="s">
        <v>312</v>
      </c>
      <c r="AC16" s="202" t="s">
        <v>313</v>
      </c>
      <c r="AD16" s="205" t="s">
        <v>314</v>
      </c>
      <c r="AE16" s="96" t="s">
        <v>315</v>
      </c>
      <c r="AF16" s="206" t="s">
        <v>316</v>
      </c>
      <c r="AG16" s="207"/>
      <c r="AH16" s="208" t="s">
        <v>317</v>
      </c>
      <c r="AI16" s="209" t="s">
        <v>318</v>
      </c>
      <c r="AJ16" s="210" t="s">
        <v>319</v>
      </c>
      <c r="AK16" s="211" t="s">
        <v>320</v>
      </c>
      <c r="AL16" s="212" t="s">
        <v>321</v>
      </c>
      <c r="AM16" s="213" t="s">
        <v>322</v>
      </c>
      <c r="AN16" s="214" t="s">
        <v>323</v>
      </c>
      <c r="AO16" s="214" t="s">
        <v>324</v>
      </c>
      <c r="AP16" s="215" t="s">
        <v>325</v>
      </c>
      <c r="AQ16" s="216" t="s">
        <v>213</v>
      </c>
      <c r="AR16" s="197" t="s">
        <v>291</v>
      </c>
      <c r="AS16" s="96" t="s">
        <v>292</v>
      </c>
      <c r="AT16" s="198" t="s">
        <v>293</v>
      </c>
      <c r="AU16" s="199" t="s">
        <v>294</v>
      </c>
      <c r="AV16" s="95" t="s">
        <v>295</v>
      </c>
      <c r="AW16" s="95" t="s">
        <v>296</v>
      </c>
      <c r="AX16" s="96" t="s">
        <v>297</v>
      </c>
      <c r="AY16" s="200" t="s">
        <v>298</v>
      </c>
      <c r="AZ16" s="200" t="s">
        <v>299</v>
      </c>
      <c r="BA16" s="91" t="s">
        <v>300</v>
      </c>
      <c r="BB16" s="202" t="s">
        <v>309</v>
      </c>
      <c r="BC16" s="91" t="s">
        <v>301</v>
      </c>
      <c r="BD16" s="60" t="s">
        <v>302</v>
      </c>
      <c r="BE16" s="60" t="s">
        <v>303</v>
      </c>
      <c r="BF16" s="91" t="s">
        <v>304</v>
      </c>
      <c r="BG16" s="91" t="s">
        <v>110</v>
      </c>
      <c r="BH16" s="91" t="s">
        <v>305</v>
      </c>
      <c r="BI16" s="201" t="s">
        <v>306</v>
      </c>
      <c r="BJ16" s="91" t="s">
        <v>307</v>
      </c>
      <c r="BK16" s="54" t="s">
        <v>121</v>
      </c>
      <c r="BL16" s="91" t="s">
        <v>308</v>
      </c>
      <c r="BM16" s="98" t="s">
        <v>122</v>
      </c>
      <c r="BN16" s="203" t="s">
        <v>200</v>
      </c>
      <c r="BO16" s="217" t="s">
        <v>211</v>
      </c>
      <c r="BP16" s="218" t="s">
        <v>310</v>
      </c>
      <c r="BQ16" s="100" t="s">
        <v>123</v>
      </c>
      <c r="BR16" s="100" t="s">
        <v>311</v>
      </c>
      <c r="BS16" s="95" t="s">
        <v>312</v>
      </c>
      <c r="BT16" s="202" t="s">
        <v>313</v>
      </c>
      <c r="BU16" s="205" t="s">
        <v>314</v>
      </c>
      <c r="BV16" s="206" t="s">
        <v>316</v>
      </c>
      <c r="BW16" s="97"/>
      <c r="BX16" s="208" t="s">
        <v>317</v>
      </c>
      <c r="BY16" s="209" t="s">
        <v>318</v>
      </c>
      <c r="BZ16" s="202" t="s">
        <v>320</v>
      </c>
      <c r="CA16" s="209" t="s">
        <v>319</v>
      </c>
      <c r="CB16" s="219" t="s">
        <v>321</v>
      </c>
      <c r="CC16" s="60" t="s">
        <v>325</v>
      </c>
      <c r="CD16" s="220" t="s">
        <v>322</v>
      </c>
      <c r="CE16" s="221" t="s">
        <v>323</v>
      </c>
      <c r="CF16" s="221" t="s">
        <v>324</v>
      </c>
      <c r="CG16" s="47"/>
      <c r="CH16" s="222"/>
      <c r="CI16" s="223" t="s">
        <v>125</v>
      </c>
      <c r="CJ16" s="107" t="s">
        <v>11</v>
      </c>
      <c r="CK16" s="107" t="s">
        <v>11</v>
      </c>
      <c r="CL16" s="108"/>
      <c r="CM16" s="108"/>
      <c r="CN16" s="108"/>
      <c r="CO16" s="59"/>
    </row>
    <row r="17" customFormat="false" ht="18.75" hidden="false" customHeight="true" outlineLevel="0" collapsed="false">
      <c r="A17" s="64"/>
      <c r="B17" s="156"/>
      <c r="C17" s="36" t="s">
        <v>34</v>
      </c>
      <c r="D17" s="224" t="s">
        <v>326</v>
      </c>
      <c r="E17" s="110" t="s">
        <v>327</v>
      </c>
      <c r="F17" s="225" t="s">
        <v>328</v>
      </c>
      <c r="G17" s="226" t="s">
        <v>329</v>
      </c>
      <c r="H17" s="114" t="s">
        <v>330</v>
      </c>
      <c r="I17" s="114" t="s">
        <v>46</v>
      </c>
      <c r="J17" s="110"/>
      <c r="K17" s="227" t="s">
        <v>331</v>
      </c>
      <c r="L17" s="227" t="s">
        <v>332</v>
      </c>
      <c r="M17" s="112" t="s">
        <v>229</v>
      </c>
      <c r="N17" s="112" t="s">
        <v>333</v>
      </c>
      <c r="O17" s="39" t="s">
        <v>334</v>
      </c>
      <c r="P17" s="39" t="s">
        <v>335</v>
      </c>
      <c r="Q17" s="112" t="s">
        <v>141</v>
      </c>
      <c r="R17" s="91" t="s">
        <v>132</v>
      </c>
      <c r="S17" s="112" t="s">
        <v>336</v>
      </c>
      <c r="T17" s="228" t="s">
        <v>337</v>
      </c>
      <c r="U17" s="112" t="s">
        <v>338</v>
      </c>
      <c r="V17" s="112" t="s">
        <v>339</v>
      </c>
      <c r="W17" s="229" t="s">
        <v>340</v>
      </c>
      <c r="X17" s="174" t="s">
        <v>232</v>
      </c>
      <c r="Y17" s="217"/>
      <c r="Z17" s="230" t="s">
        <v>341</v>
      </c>
      <c r="AA17" s="117" t="s">
        <v>342</v>
      </c>
      <c r="AB17" s="114" t="s">
        <v>343</v>
      </c>
      <c r="AC17" s="229" t="s">
        <v>344</v>
      </c>
      <c r="AD17" s="231" t="s">
        <v>345</v>
      </c>
      <c r="AE17" s="110" t="s">
        <v>346</v>
      </c>
      <c r="AF17" s="120" t="s">
        <v>347</v>
      </c>
      <c r="AG17" s="97"/>
      <c r="AH17" s="232" t="s">
        <v>348</v>
      </c>
      <c r="AI17" s="233" t="s">
        <v>349</v>
      </c>
      <c r="AJ17" s="234" t="s">
        <v>350</v>
      </c>
      <c r="AK17" s="235" t="s">
        <v>351</v>
      </c>
      <c r="AL17" s="236" t="s">
        <v>352</v>
      </c>
      <c r="AM17" s="237" t="s">
        <v>353</v>
      </c>
      <c r="AN17" s="238" t="s">
        <v>354</v>
      </c>
      <c r="AO17" s="238" t="s">
        <v>218</v>
      </c>
      <c r="AP17" s="239" t="s">
        <v>355</v>
      </c>
      <c r="AQ17" s="43" t="s">
        <v>235</v>
      </c>
      <c r="AR17" s="224" t="s">
        <v>326</v>
      </c>
      <c r="AS17" s="110" t="s">
        <v>327</v>
      </c>
      <c r="AT17" s="225" t="s">
        <v>328</v>
      </c>
      <c r="AU17" s="226" t="s">
        <v>329</v>
      </c>
      <c r="AV17" s="114" t="s">
        <v>330</v>
      </c>
      <c r="AW17" s="114" t="s">
        <v>46</v>
      </c>
      <c r="AX17" s="96"/>
      <c r="AY17" s="227" t="s">
        <v>331</v>
      </c>
      <c r="AZ17" s="227" t="s">
        <v>332</v>
      </c>
      <c r="BA17" s="112" t="s">
        <v>229</v>
      </c>
      <c r="BB17" s="229" t="s">
        <v>340</v>
      </c>
      <c r="BC17" s="112" t="s">
        <v>333</v>
      </c>
      <c r="BD17" s="39" t="s">
        <v>334</v>
      </c>
      <c r="BE17" s="39" t="s">
        <v>335</v>
      </c>
      <c r="BF17" s="112" t="s">
        <v>141</v>
      </c>
      <c r="BG17" s="91" t="s">
        <v>132</v>
      </c>
      <c r="BH17" s="112" t="s">
        <v>336</v>
      </c>
      <c r="BI17" s="228" t="s">
        <v>337</v>
      </c>
      <c r="BJ17" s="112" t="s">
        <v>338</v>
      </c>
      <c r="BK17" s="118" t="s">
        <v>143</v>
      </c>
      <c r="BL17" s="112" t="s">
        <v>339</v>
      </c>
      <c r="BM17" s="48" t="s">
        <v>144</v>
      </c>
      <c r="BN17" s="174" t="s">
        <v>226</v>
      </c>
      <c r="BO17" s="175" t="s">
        <v>232</v>
      </c>
      <c r="BP17" s="240" t="s">
        <v>341</v>
      </c>
      <c r="BQ17" s="117" t="s">
        <v>145</v>
      </c>
      <c r="BR17" s="117" t="s">
        <v>342</v>
      </c>
      <c r="BS17" s="114" t="s">
        <v>343</v>
      </c>
      <c r="BT17" s="229" t="s">
        <v>344</v>
      </c>
      <c r="BU17" s="231" t="s">
        <v>345</v>
      </c>
      <c r="BV17" s="120" t="s">
        <v>347</v>
      </c>
      <c r="BW17" s="97"/>
      <c r="BX17" s="232" t="s">
        <v>348</v>
      </c>
      <c r="BY17" s="233" t="s">
        <v>349</v>
      </c>
      <c r="BZ17" s="229" t="s">
        <v>351</v>
      </c>
      <c r="CA17" s="233" t="s">
        <v>350</v>
      </c>
      <c r="CB17" s="241" t="s">
        <v>352</v>
      </c>
      <c r="CC17" s="39" t="s">
        <v>355</v>
      </c>
      <c r="CD17" s="242" t="s">
        <v>353</v>
      </c>
      <c r="CE17" s="243" t="s">
        <v>354</v>
      </c>
      <c r="CF17" s="243" t="s">
        <v>218</v>
      </c>
      <c r="CG17" s="47"/>
      <c r="CH17" s="222"/>
      <c r="CI17" s="244" t="s">
        <v>146</v>
      </c>
      <c r="CJ17" s="118" t="s">
        <v>147</v>
      </c>
      <c r="CK17" s="118" t="s">
        <v>147</v>
      </c>
      <c r="CL17" s="42"/>
      <c r="CM17" s="42"/>
      <c r="CN17" s="42"/>
      <c r="CO17" s="59"/>
    </row>
    <row r="18" customFormat="false" ht="52.5" hidden="false" customHeight="true" outlineLevel="0" collapsed="false">
      <c r="A18" s="64"/>
      <c r="B18" s="156"/>
      <c r="C18" s="36" t="s">
        <v>56</v>
      </c>
      <c r="D18" s="224" t="s">
        <v>356</v>
      </c>
      <c r="E18" s="110" t="s">
        <v>357</v>
      </c>
      <c r="F18" s="225" t="s">
        <v>358</v>
      </c>
      <c r="G18" s="226" t="s">
        <v>359</v>
      </c>
      <c r="H18" s="114" t="s">
        <v>360</v>
      </c>
      <c r="I18" s="114" t="s">
        <v>361</v>
      </c>
      <c r="J18" s="110" t="s">
        <v>362</v>
      </c>
      <c r="K18" s="227" t="s">
        <v>363</v>
      </c>
      <c r="L18" s="227" t="s">
        <v>364</v>
      </c>
      <c r="M18" s="112" t="s">
        <v>365</v>
      </c>
      <c r="N18" s="112" t="s">
        <v>366</v>
      </c>
      <c r="O18" s="39" t="s">
        <v>367</v>
      </c>
      <c r="P18" s="39" t="s">
        <v>368</v>
      </c>
      <c r="Q18" s="112" t="s">
        <v>369</v>
      </c>
      <c r="R18" s="112" t="s">
        <v>155</v>
      </c>
      <c r="S18" s="112" t="s">
        <v>370</v>
      </c>
      <c r="T18" s="228" t="s">
        <v>371</v>
      </c>
      <c r="U18" s="112" t="s">
        <v>372</v>
      </c>
      <c r="V18" s="112" t="s">
        <v>373</v>
      </c>
      <c r="W18" s="229" t="s">
        <v>374</v>
      </c>
      <c r="X18" s="174" t="s">
        <v>375</v>
      </c>
      <c r="Y18" s="217"/>
      <c r="Z18" s="204" t="s">
        <v>376</v>
      </c>
      <c r="AA18" s="117" t="s">
        <v>377</v>
      </c>
      <c r="AB18" s="114" t="s">
        <v>378</v>
      </c>
      <c r="AC18" s="229" t="s">
        <v>379</v>
      </c>
      <c r="AD18" s="231" t="s">
        <v>380</v>
      </c>
      <c r="AE18" s="110" t="s">
        <v>381</v>
      </c>
      <c r="AF18" s="111" t="s">
        <v>382</v>
      </c>
      <c r="AG18" s="121"/>
      <c r="AH18" s="232" t="s">
        <v>383</v>
      </c>
      <c r="AI18" s="233" t="s">
        <v>384</v>
      </c>
      <c r="AJ18" s="234" t="s">
        <v>385</v>
      </c>
      <c r="AK18" s="235" t="s">
        <v>386</v>
      </c>
      <c r="AL18" s="236" t="s">
        <v>387</v>
      </c>
      <c r="AM18" s="237" t="s">
        <v>388</v>
      </c>
      <c r="AN18" s="238" t="s">
        <v>389</v>
      </c>
      <c r="AO18" s="238" t="s">
        <v>390</v>
      </c>
      <c r="AP18" s="239" t="s">
        <v>391</v>
      </c>
      <c r="AQ18" s="43" t="s">
        <v>277</v>
      </c>
      <c r="AR18" s="224" t="s">
        <v>356</v>
      </c>
      <c r="AS18" s="110" t="s">
        <v>357</v>
      </c>
      <c r="AT18" s="225" t="s">
        <v>358</v>
      </c>
      <c r="AU18" s="226" t="s">
        <v>359</v>
      </c>
      <c r="AV18" s="114" t="s">
        <v>360</v>
      </c>
      <c r="AW18" s="114" t="s">
        <v>361</v>
      </c>
      <c r="AX18" s="110" t="s">
        <v>362</v>
      </c>
      <c r="AY18" s="227" t="s">
        <v>363</v>
      </c>
      <c r="AZ18" s="227" t="s">
        <v>364</v>
      </c>
      <c r="BA18" s="112" t="s">
        <v>365</v>
      </c>
      <c r="BB18" s="229" t="s">
        <v>374</v>
      </c>
      <c r="BC18" s="112" t="s">
        <v>366</v>
      </c>
      <c r="BD18" s="39" t="s">
        <v>367</v>
      </c>
      <c r="BE18" s="39" t="s">
        <v>368</v>
      </c>
      <c r="BF18" s="112" t="s">
        <v>369</v>
      </c>
      <c r="BG18" s="112" t="s">
        <v>155</v>
      </c>
      <c r="BH18" s="112" t="s">
        <v>370</v>
      </c>
      <c r="BI18" s="228" t="s">
        <v>371</v>
      </c>
      <c r="BJ18" s="112" t="s">
        <v>372</v>
      </c>
      <c r="BK18" s="118" t="s">
        <v>166</v>
      </c>
      <c r="BL18" s="112" t="s">
        <v>373</v>
      </c>
      <c r="BM18" s="48" t="s">
        <v>167</v>
      </c>
      <c r="BN18" s="174" t="s">
        <v>256</v>
      </c>
      <c r="BO18" s="175" t="s">
        <v>375</v>
      </c>
      <c r="BP18" s="218" t="s">
        <v>376</v>
      </c>
      <c r="BQ18" s="117" t="s">
        <v>168</v>
      </c>
      <c r="BR18" s="117" t="s">
        <v>377</v>
      </c>
      <c r="BS18" s="114" t="s">
        <v>378</v>
      </c>
      <c r="BT18" s="229" t="s">
        <v>379</v>
      </c>
      <c r="BU18" s="231" t="s">
        <v>380</v>
      </c>
      <c r="BV18" s="111" t="s">
        <v>382</v>
      </c>
      <c r="BW18" s="121"/>
      <c r="BX18" s="232" t="s">
        <v>383</v>
      </c>
      <c r="BY18" s="233" t="s">
        <v>384</v>
      </c>
      <c r="BZ18" s="229" t="s">
        <v>386</v>
      </c>
      <c r="CA18" s="233" t="s">
        <v>385</v>
      </c>
      <c r="CB18" s="241" t="s">
        <v>387</v>
      </c>
      <c r="CC18" s="39" t="s">
        <v>391</v>
      </c>
      <c r="CD18" s="242" t="s">
        <v>388</v>
      </c>
      <c r="CE18" s="243" t="s">
        <v>389</v>
      </c>
      <c r="CF18" s="243" t="s">
        <v>390</v>
      </c>
      <c r="CG18" s="47"/>
      <c r="CH18" s="222"/>
      <c r="CI18" s="245" t="s">
        <v>169</v>
      </c>
      <c r="CJ18" s="118" t="s">
        <v>392</v>
      </c>
      <c r="CK18" s="118" t="s">
        <v>170</v>
      </c>
      <c r="CL18" s="42"/>
      <c r="CM18" s="42"/>
      <c r="CN18" s="42"/>
      <c r="CO18" s="59"/>
    </row>
    <row r="19" customFormat="false" ht="19.5" hidden="false" customHeight="true" outlineLevel="0" collapsed="false">
      <c r="A19" s="64"/>
      <c r="B19" s="156"/>
      <c r="C19" s="124" t="s">
        <v>82</v>
      </c>
      <c r="D19" s="246" t="s">
        <v>393</v>
      </c>
      <c r="E19" s="247" t="s">
        <v>394</v>
      </c>
      <c r="F19" s="248" t="s">
        <v>177</v>
      </c>
      <c r="G19" s="249" t="s">
        <v>395</v>
      </c>
      <c r="H19" s="136" t="s">
        <v>396</v>
      </c>
      <c r="I19" s="136" t="s">
        <v>287</v>
      </c>
      <c r="J19" s="137" t="s">
        <v>397</v>
      </c>
      <c r="K19" s="250" t="s">
        <v>398</v>
      </c>
      <c r="L19" s="250" t="s">
        <v>96</v>
      </c>
      <c r="M19" s="135" t="s">
        <v>399</v>
      </c>
      <c r="N19" s="135" t="s">
        <v>174</v>
      </c>
      <c r="O19" s="251" t="s">
        <v>400</v>
      </c>
      <c r="P19" s="251" t="s">
        <v>401</v>
      </c>
      <c r="Q19" s="135" t="s">
        <v>181</v>
      </c>
      <c r="R19" s="135" t="s">
        <v>175</v>
      </c>
      <c r="S19" s="135" t="s">
        <v>402</v>
      </c>
      <c r="T19" s="252" t="s">
        <v>403</v>
      </c>
      <c r="U19" s="253" t="s">
        <v>89</v>
      </c>
      <c r="V19" s="135" t="s">
        <v>404</v>
      </c>
      <c r="W19" s="254" t="s">
        <v>173</v>
      </c>
      <c r="X19" s="255" t="s">
        <v>91</v>
      </c>
      <c r="Y19" s="256"/>
      <c r="Z19" s="257" t="s">
        <v>405</v>
      </c>
      <c r="AA19" s="142" t="s">
        <v>406</v>
      </c>
      <c r="AB19" s="136" t="s">
        <v>178</v>
      </c>
      <c r="AC19" s="254" t="s">
        <v>407</v>
      </c>
      <c r="AD19" s="258" t="s">
        <v>408</v>
      </c>
      <c r="AE19" s="137" t="s">
        <v>90</v>
      </c>
      <c r="AF19" s="259" t="s">
        <v>409</v>
      </c>
      <c r="AG19" s="138"/>
      <c r="AH19" s="260" t="s">
        <v>394</v>
      </c>
      <c r="AI19" s="261" t="s">
        <v>179</v>
      </c>
      <c r="AJ19" s="262" t="s">
        <v>410</v>
      </c>
      <c r="AK19" s="263" t="s">
        <v>411</v>
      </c>
      <c r="AL19" s="264" t="s">
        <v>412</v>
      </c>
      <c r="AM19" s="265" t="s">
        <v>413</v>
      </c>
      <c r="AN19" s="266" t="s">
        <v>414</v>
      </c>
      <c r="AO19" s="267" t="s">
        <v>395</v>
      </c>
      <c r="AP19" s="268" t="s">
        <v>397</v>
      </c>
      <c r="AQ19" s="196" t="s">
        <v>283</v>
      </c>
      <c r="AR19" s="246" t="s">
        <v>393</v>
      </c>
      <c r="AS19" s="247" t="s">
        <v>394</v>
      </c>
      <c r="AT19" s="248" t="s">
        <v>177</v>
      </c>
      <c r="AU19" s="249" t="s">
        <v>395</v>
      </c>
      <c r="AV19" s="136" t="s">
        <v>396</v>
      </c>
      <c r="AW19" s="136" t="s">
        <v>287</v>
      </c>
      <c r="AX19" s="137" t="s">
        <v>397</v>
      </c>
      <c r="AY19" s="250" t="s">
        <v>398</v>
      </c>
      <c r="AZ19" s="250" t="s">
        <v>96</v>
      </c>
      <c r="BA19" s="135" t="s">
        <v>399</v>
      </c>
      <c r="BB19" s="254" t="s">
        <v>173</v>
      </c>
      <c r="BC19" s="135" t="s">
        <v>174</v>
      </c>
      <c r="BD19" s="251" t="s">
        <v>400</v>
      </c>
      <c r="BE19" s="251" t="s">
        <v>401</v>
      </c>
      <c r="BF19" s="135" t="s">
        <v>181</v>
      </c>
      <c r="BG19" s="135" t="s">
        <v>175</v>
      </c>
      <c r="BH19" s="135" t="s">
        <v>402</v>
      </c>
      <c r="BI19" s="252" t="s">
        <v>403</v>
      </c>
      <c r="BJ19" s="253" t="s">
        <v>89</v>
      </c>
      <c r="BK19" s="269"/>
      <c r="BL19" s="135" t="s">
        <v>404</v>
      </c>
      <c r="BM19" s="140" t="s">
        <v>183</v>
      </c>
      <c r="BN19" s="187" t="s">
        <v>286</v>
      </c>
      <c r="BO19" s="255" t="s">
        <v>91</v>
      </c>
      <c r="BP19" s="270" t="s">
        <v>405</v>
      </c>
      <c r="BQ19" s="142" t="s">
        <v>404</v>
      </c>
      <c r="BR19" s="142" t="s">
        <v>177</v>
      </c>
      <c r="BS19" s="136" t="s">
        <v>178</v>
      </c>
      <c r="BT19" s="254" t="s">
        <v>407</v>
      </c>
      <c r="BU19" s="258" t="s">
        <v>408</v>
      </c>
      <c r="BV19" s="259" t="s">
        <v>409</v>
      </c>
      <c r="BW19" s="138"/>
      <c r="BX19" s="260" t="s">
        <v>394</v>
      </c>
      <c r="BY19" s="261" t="s">
        <v>179</v>
      </c>
      <c r="BZ19" s="254" t="s">
        <v>411</v>
      </c>
      <c r="CA19" s="261" t="s">
        <v>410</v>
      </c>
      <c r="CB19" s="271" t="s">
        <v>412</v>
      </c>
      <c r="CC19" s="268" t="s">
        <v>397</v>
      </c>
      <c r="CD19" s="272" t="s">
        <v>413</v>
      </c>
      <c r="CE19" s="266" t="s">
        <v>414</v>
      </c>
      <c r="CF19" s="267" t="s">
        <v>395</v>
      </c>
      <c r="CG19" s="273"/>
      <c r="CH19" s="274"/>
      <c r="CI19" s="275" t="s">
        <v>96</v>
      </c>
      <c r="CJ19" s="153" t="s">
        <v>184</v>
      </c>
      <c r="CK19" s="153" t="s">
        <v>184</v>
      </c>
      <c r="CL19" s="154"/>
      <c r="CM19" s="154"/>
      <c r="CN19" s="154"/>
      <c r="CO19" s="155"/>
    </row>
    <row r="20" customFormat="false" ht="18" hidden="false" customHeight="false" outlineLevel="0" collapsed="false">
      <c r="A20" s="35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</row>
    <row r="21" customFormat="false" ht="15.75" hidden="false" customHeight="true" outlineLevel="0" collapsed="false">
      <c r="A21" s="10"/>
      <c r="B21" s="11" t="s">
        <v>415</v>
      </c>
      <c r="C21" s="12" t="s">
        <v>8</v>
      </c>
      <c r="D21" s="13" t="s">
        <v>416</v>
      </c>
      <c r="E21" s="277" t="s">
        <v>417</v>
      </c>
      <c r="F21" s="15" t="s">
        <v>418</v>
      </c>
      <c r="G21" s="278" t="s">
        <v>419</v>
      </c>
      <c r="H21" s="279" t="s">
        <v>196</v>
      </c>
      <c r="I21" s="280" t="s">
        <v>420</v>
      </c>
      <c r="J21" s="17" t="s">
        <v>19</v>
      </c>
      <c r="K21" s="17" t="s">
        <v>17</v>
      </c>
      <c r="L21" s="29"/>
      <c r="M21" s="29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9" t="s">
        <v>211</v>
      </c>
      <c r="Y21" s="163" t="s">
        <v>199</v>
      </c>
      <c r="Z21" s="281" t="s">
        <v>421</v>
      </c>
      <c r="AA21" s="21" t="s">
        <v>422</v>
      </c>
      <c r="AB21" s="15" t="s">
        <v>423</v>
      </c>
      <c r="AC21" s="21" t="s">
        <v>424</v>
      </c>
      <c r="AD21" s="159" t="s">
        <v>193</v>
      </c>
      <c r="AE21" s="22" t="s">
        <v>207</v>
      </c>
      <c r="AF21" s="282" t="s">
        <v>209</v>
      </c>
      <c r="AG21" s="27" t="s">
        <v>29</v>
      </c>
      <c r="AH21" s="17" t="s">
        <v>17</v>
      </c>
      <c r="AI21" s="17" t="s">
        <v>19</v>
      </c>
      <c r="AJ21" s="165" t="s">
        <v>425</v>
      </c>
      <c r="AK21" s="277" t="s">
        <v>426</v>
      </c>
      <c r="AL21" s="18"/>
      <c r="AM21" s="18"/>
      <c r="AN21" s="18"/>
      <c r="AO21" s="18"/>
      <c r="AP21" s="18"/>
      <c r="AQ21" s="26"/>
      <c r="AR21" s="13" t="s">
        <v>416</v>
      </c>
      <c r="AS21" s="277" t="s">
        <v>417</v>
      </c>
      <c r="AT21" s="15" t="s">
        <v>418</v>
      </c>
      <c r="AU21" s="278" t="s">
        <v>419</v>
      </c>
      <c r="AV21" s="279" t="s">
        <v>196</v>
      </c>
      <c r="AW21" s="280" t="s">
        <v>420</v>
      </c>
      <c r="AX21" s="17" t="s">
        <v>19</v>
      </c>
      <c r="AY21" s="17" t="s">
        <v>17</v>
      </c>
      <c r="AZ21" s="29"/>
      <c r="BA21" s="29"/>
      <c r="BB21" s="283"/>
      <c r="BC21" s="284"/>
      <c r="BD21" s="284"/>
      <c r="BE21" s="284"/>
      <c r="BF21" s="284"/>
      <c r="BG21" s="284"/>
      <c r="BH21" s="284"/>
      <c r="BI21" s="284"/>
      <c r="BJ21" s="284"/>
      <c r="BK21" s="284"/>
      <c r="BL21" s="19"/>
      <c r="BM21" s="19" t="s">
        <v>211</v>
      </c>
      <c r="BN21" s="19"/>
      <c r="BO21" s="163" t="s">
        <v>199</v>
      </c>
      <c r="BP21" s="281" t="s">
        <v>421</v>
      </c>
      <c r="BQ21" s="21" t="s">
        <v>422</v>
      </c>
      <c r="BR21" s="15" t="s">
        <v>423</v>
      </c>
      <c r="BS21" s="21" t="s">
        <v>424</v>
      </c>
      <c r="BT21" s="159" t="s">
        <v>193</v>
      </c>
      <c r="BU21" s="22" t="s">
        <v>207</v>
      </c>
      <c r="BV21" s="282" t="s">
        <v>209</v>
      </c>
      <c r="BW21" s="17" t="s">
        <v>17</v>
      </c>
      <c r="BX21" s="17" t="s">
        <v>19</v>
      </c>
      <c r="BY21" s="165" t="s">
        <v>425</v>
      </c>
      <c r="BZ21" s="277" t="s">
        <v>426</v>
      </c>
      <c r="CA21" s="18"/>
      <c r="CB21" s="18"/>
      <c r="CC21" s="18"/>
      <c r="CD21" s="18"/>
      <c r="CE21" s="18"/>
      <c r="CF21" s="18"/>
      <c r="CG21" s="18"/>
      <c r="CH21" s="285" t="s">
        <v>427</v>
      </c>
      <c r="CI21" s="286" t="s">
        <v>33</v>
      </c>
      <c r="CJ21" s="287" t="s">
        <v>33</v>
      </c>
      <c r="CK21" s="288"/>
      <c r="CL21" s="288"/>
      <c r="CM21" s="288"/>
      <c r="CN21" s="288"/>
      <c r="CO21" s="34"/>
    </row>
    <row r="22" customFormat="false" ht="18.75" hidden="false" customHeight="true" outlineLevel="0" collapsed="false">
      <c r="A22" s="170"/>
      <c r="B22" s="11"/>
      <c r="C22" s="36" t="s">
        <v>34</v>
      </c>
      <c r="D22" s="37" t="s">
        <v>37</v>
      </c>
      <c r="E22" s="289" t="s">
        <v>428</v>
      </c>
      <c r="F22" s="39" t="s">
        <v>429</v>
      </c>
      <c r="G22" s="290" t="s">
        <v>221</v>
      </c>
      <c r="H22" s="291" t="s">
        <v>222</v>
      </c>
      <c r="I22" s="229" t="s">
        <v>50</v>
      </c>
      <c r="J22" s="41" t="s">
        <v>223</v>
      </c>
      <c r="K22" s="290" t="s">
        <v>43</v>
      </c>
      <c r="L22" s="54"/>
      <c r="M22" s="54"/>
      <c r="N22" s="42"/>
      <c r="O22" s="42"/>
      <c r="P22" s="42"/>
      <c r="Q22" s="42"/>
      <c r="R22" s="42"/>
      <c r="S22" s="42"/>
      <c r="T22" s="42"/>
      <c r="U22" s="42"/>
      <c r="V22" s="42"/>
      <c r="W22" s="216"/>
      <c r="X22" s="43" t="s">
        <v>231</v>
      </c>
      <c r="Y22" s="175" t="s">
        <v>225</v>
      </c>
      <c r="Z22" s="292" t="s">
        <v>430</v>
      </c>
      <c r="AA22" s="45" t="s">
        <v>431</v>
      </c>
      <c r="AB22" s="39" t="s">
        <v>48</v>
      </c>
      <c r="AC22" s="45" t="s">
        <v>432</v>
      </c>
      <c r="AD22" s="171" t="s">
        <v>229</v>
      </c>
      <c r="AE22" s="46" t="s">
        <v>230</v>
      </c>
      <c r="AF22" s="293" t="s">
        <v>220</v>
      </c>
      <c r="AG22" s="51" t="s">
        <v>51</v>
      </c>
      <c r="AH22" s="290" t="s">
        <v>225</v>
      </c>
      <c r="AI22" s="41" t="s">
        <v>224</v>
      </c>
      <c r="AJ22" s="177" t="s">
        <v>221</v>
      </c>
      <c r="AK22" s="289" t="s">
        <v>41</v>
      </c>
      <c r="AL22" s="42"/>
      <c r="AM22" s="42"/>
      <c r="AN22" s="42"/>
      <c r="AO22" s="42"/>
      <c r="AP22" s="42"/>
      <c r="AQ22" s="222"/>
      <c r="AR22" s="37" t="s">
        <v>37</v>
      </c>
      <c r="AS22" s="289" t="s">
        <v>428</v>
      </c>
      <c r="AT22" s="39" t="s">
        <v>429</v>
      </c>
      <c r="AU22" s="290" t="s">
        <v>221</v>
      </c>
      <c r="AV22" s="291" t="s">
        <v>222</v>
      </c>
      <c r="AW22" s="229" t="s">
        <v>50</v>
      </c>
      <c r="AX22" s="41" t="s">
        <v>223</v>
      </c>
      <c r="AY22" s="290" t="s">
        <v>43</v>
      </c>
      <c r="AZ22" s="54"/>
      <c r="BA22" s="54"/>
      <c r="BB22" s="54"/>
      <c r="BC22" s="42"/>
      <c r="BD22" s="42"/>
      <c r="BE22" s="42"/>
      <c r="BF22" s="42"/>
      <c r="BG22" s="42"/>
      <c r="BH22" s="42"/>
      <c r="BI22" s="42"/>
      <c r="BJ22" s="42"/>
      <c r="BK22" s="42"/>
      <c r="BL22" s="216"/>
      <c r="BM22" s="43" t="s">
        <v>231</v>
      </c>
      <c r="BN22" s="216"/>
      <c r="BO22" s="175" t="s">
        <v>225</v>
      </c>
      <c r="BP22" s="292" t="s">
        <v>430</v>
      </c>
      <c r="BQ22" s="45" t="s">
        <v>431</v>
      </c>
      <c r="BR22" s="39" t="s">
        <v>48</v>
      </c>
      <c r="BS22" s="45" t="s">
        <v>432</v>
      </c>
      <c r="BT22" s="171" t="s">
        <v>229</v>
      </c>
      <c r="BU22" s="46" t="s">
        <v>230</v>
      </c>
      <c r="BV22" s="293" t="s">
        <v>220</v>
      </c>
      <c r="BW22" s="290" t="s">
        <v>225</v>
      </c>
      <c r="BX22" s="41" t="s">
        <v>224</v>
      </c>
      <c r="BY22" s="177" t="s">
        <v>221</v>
      </c>
      <c r="BZ22" s="289" t="s">
        <v>41</v>
      </c>
      <c r="CA22" s="42"/>
      <c r="CB22" s="42"/>
      <c r="CC22" s="42"/>
      <c r="CD22" s="42"/>
      <c r="CE22" s="42"/>
      <c r="CF22" s="42"/>
      <c r="CG22" s="42"/>
      <c r="CH22" s="294" t="s">
        <v>46</v>
      </c>
      <c r="CI22" s="295" t="s">
        <v>55</v>
      </c>
      <c r="CJ22" s="296" t="s">
        <v>55</v>
      </c>
      <c r="CK22" s="85"/>
      <c r="CL22" s="85"/>
      <c r="CM22" s="85"/>
      <c r="CN22" s="85"/>
      <c r="CO22" s="59"/>
    </row>
    <row r="23" customFormat="false" ht="54" hidden="false" customHeight="true" outlineLevel="0" collapsed="false">
      <c r="A23" s="170"/>
      <c r="B23" s="11"/>
      <c r="C23" s="36" t="s">
        <v>56</v>
      </c>
      <c r="D23" s="37" t="s">
        <v>433</v>
      </c>
      <c r="E23" s="297" t="s">
        <v>434</v>
      </c>
      <c r="F23" s="39" t="s">
        <v>435</v>
      </c>
      <c r="G23" s="290" t="s">
        <v>436</v>
      </c>
      <c r="H23" s="291" t="s">
        <v>437</v>
      </c>
      <c r="I23" s="229" t="s">
        <v>438</v>
      </c>
      <c r="J23" s="41" t="s">
        <v>439</v>
      </c>
      <c r="K23" s="290" t="s">
        <v>440</v>
      </c>
      <c r="L23" s="54"/>
      <c r="M23" s="54"/>
      <c r="N23" s="42"/>
      <c r="O23" s="42"/>
      <c r="P23" s="42"/>
      <c r="Q23" s="42"/>
      <c r="R23" s="42"/>
      <c r="S23" s="42"/>
      <c r="T23" s="42"/>
      <c r="U23" s="42"/>
      <c r="V23" s="42"/>
      <c r="W23" s="216"/>
      <c r="X23" s="43" t="s">
        <v>441</v>
      </c>
      <c r="Y23" s="175" t="s">
        <v>442</v>
      </c>
      <c r="Z23" s="298" t="s">
        <v>443</v>
      </c>
      <c r="AA23" s="45" t="s">
        <v>444</v>
      </c>
      <c r="AB23" s="39" t="s">
        <v>445</v>
      </c>
      <c r="AC23" s="45" t="s">
        <v>446</v>
      </c>
      <c r="AD23" s="171" t="s">
        <v>447</v>
      </c>
      <c r="AE23" s="46" t="s">
        <v>448</v>
      </c>
      <c r="AF23" s="299" t="s">
        <v>449</v>
      </c>
      <c r="AG23" s="62" t="s">
        <v>450</v>
      </c>
      <c r="AH23" s="290" t="s">
        <v>451</v>
      </c>
      <c r="AI23" s="41" t="s">
        <v>452</v>
      </c>
      <c r="AJ23" s="177" t="s">
        <v>453</v>
      </c>
      <c r="AK23" s="297" t="s">
        <v>454</v>
      </c>
      <c r="AL23" s="42"/>
      <c r="AM23" s="42"/>
      <c r="AN23" s="42"/>
      <c r="AO23" s="42"/>
      <c r="AP23" s="42"/>
      <c r="AQ23" s="222"/>
      <c r="AR23" s="37" t="s">
        <v>433</v>
      </c>
      <c r="AS23" s="297" t="s">
        <v>434</v>
      </c>
      <c r="AT23" s="39" t="s">
        <v>435</v>
      </c>
      <c r="AU23" s="290" t="s">
        <v>436</v>
      </c>
      <c r="AV23" s="291" t="s">
        <v>437</v>
      </c>
      <c r="AW23" s="229" t="s">
        <v>438</v>
      </c>
      <c r="AX23" s="41" t="s">
        <v>439</v>
      </c>
      <c r="AY23" s="290" t="s">
        <v>440</v>
      </c>
      <c r="AZ23" s="54"/>
      <c r="BA23" s="54"/>
      <c r="BB23" s="54"/>
      <c r="BC23" s="42"/>
      <c r="BD23" s="42"/>
      <c r="BE23" s="42"/>
      <c r="BF23" s="42"/>
      <c r="BG23" s="42"/>
      <c r="BH23" s="42"/>
      <c r="BI23" s="42"/>
      <c r="BJ23" s="42"/>
      <c r="BK23" s="42"/>
      <c r="BL23" s="216"/>
      <c r="BM23" s="43" t="s">
        <v>455</v>
      </c>
      <c r="BN23" s="216"/>
      <c r="BO23" s="175" t="s">
        <v>442</v>
      </c>
      <c r="BP23" s="298" t="s">
        <v>443</v>
      </c>
      <c r="BQ23" s="45" t="s">
        <v>444</v>
      </c>
      <c r="BR23" s="39" t="s">
        <v>445</v>
      </c>
      <c r="BS23" s="45" t="s">
        <v>446</v>
      </c>
      <c r="BT23" s="171" t="s">
        <v>447</v>
      </c>
      <c r="BU23" s="46" t="s">
        <v>448</v>
      </c>
      <c r="BV23" s="299" t="s">
        <v>449</v>
      </c>
      <c r="BW23" s="290" t="s">
        <v>451</v>
      </c>
      <c r="BX23" s="41" t="s">
        <v>452</v>
      </c>
      <c r="BY23" s="177" t="s">
        <v>453</v>
      </c>
      <c r="BZ23" s="297" t="s">
        <v>454</v>
      </c>
      <c r="CA23" s="42"/>
      <c r="CB23" s="42"/>
      <c r="CC23" s="42"/>
      <c r="CD23" s="42"/>
      <c r="CE23" s="42"/>
      <c r="CF23" s="42"/>
      <c r="CG23" s="42"/>
      <c r="CH23" s="294" t="s">
        <v>456</v>
      </c>
      <c r="CI23" s="295" t="s">
        <v>457</v>
      </c>
      <c r="CJ23" s="300" t="s">
        <v>458</v>
      </c>
      <c r="CK23" s="85"/>
      <c r="CL23" s="85"/>
      <c r="CM23" s="85"/>
      <c r="CN23" s="85"/>
      <c r="CO23" s="59"/>
    </row>
    <row r="24" customFormat="false" ht="19.5" hidden="false" customHeight="true" outlineLevel="0" collapsed="false">
      <c r="A24" s="301"/>
      <c r="B24" s="11"/>
      <c r="C24" s="65" t="s">
        <v>82</v>
      </c>
      <c r="D24" s="66" t="s">
        <v>85</v>
      </c>
      <c r="E24" s="302" t="s">
        <v>83</v>
      </c>
      <c r="F24" s="70" t="s">
        <v>89</v>
      </c>
      <c r="G24" s="67" t="s">
        <v>92</v>
      </c>
      <c r="H24" s="303" t="s">
        <v>283</v>
      </c>
      <c r="I24" s="304" t="s">
        <v>98</v>
      </c>
      <c r="J24" s="184" t="s">
        <v>184</v>
      </c>
      <c r="K24" s="71" t="s">
        <v>459</v>
      </c>
      <c r="L24" s="305"/>
      <c r="M24" s="305"/>
      <c r="N24" s="306"/>
      <c r="O24" s="306"/>
      <c r="P24" s="306"/>
      <c r="Q24" s="306"/>
      <c r="R24" s="306"/>
      <c r="S24" s="306"/>
      <c r="T24" s="306"/>
      <c r="U24" s="306"/>
      <c r="V24" s="306"/>
      <c r="W24" s="307"/>
      <c r="X24" s="73" t="s">
        <v>284</v>
      </c>
      <c r="Y24" s="187" t="s">
        <v>285</v>
      </c>
      <c r="Z24" s="308" t="s">
        <v>290</v>
      </c>
      <c r="AA24" s="74" t="s">
        <v>90</v>
      </c>
      <c r="AB24" s="70" t="s">
        <v>83</v>
      </c>
      <c r="AC24" s="74" t="s">
        <v>89</v>
      </c>
      <c r="AD24" s="309" t="s">
        <v>396</v>
      </c>
      <c r="AE24" s="75" t="s">
        <v>397</v>
      </c>
      <c r="AF24" s="310" t="s">
        <v>85</v>
      </c>
      <c r="AG24" s="51" t="s">
        <v>405</v>
      </c>
      <c r="AH24" s="71" t="s">
        <v>285</v>
      </c>
      <c r="AI24" s="184" t="s">
        <v>92</v>
      </c>
      <c r="AJ24" s="193" t="s">
        <v>284</v>
      </c>
      <c r="AK24" s="302" t="s">
        <v>87</v>
      </c>
      <c r="AL24" s="311"/>
      <c r="AM24" s="311"/>
      <c r="AN24" s="311"/>
      <c r="AO24" s="311"/>
      <c r="AP24" s="311"/>
      <c r="AQ24" s="222"/>
      <c r="AR24" s="66" t="s">
        <v>85</v>
      </c>
      <c r="AS24" s="302" t="s">
        <v>83</v>
      </c>
      <c r="AT24" s="70" t="s">
        <v>89</v>
      </c>
      <c r="AU24" s="67" t="s">
        <v>92</v>
      </c>
      <c r="AV24" s="303" t="s">
        <v>283</v>
      </c>
      <c r="AW24" s="304" t="s">
        <v>98</v>
      </c>
      <c r="AX24" s="184" t="s">
        <v>184</v>
      </c>
      <c r="AY24" s="71" t="s">
        <v>459</v>
      </c>
      <c r="AZ24" s="54"/>
      <c r="BA24" s="54"/>
      <c r="BB24" s="54"/>
      <c r="BC24" s="42"/>
      <c r="BD24" s="42"/>
      <c r="BE24" s="42"/>
      <c r="BF24" s="42"/>
      <c r="BG24" s="42"/>
      <c r="BH24" s="42"/>
      <c r="BI24" s="42"/>
      <c r="BJ24" s="42"/>
      <c r="BK24" s="42"/>
      <c r="BL24" s="216"/>
      <c r="BM24" s="73" t="s">
        <v>284</v>
      </c>
      <c r="BN24" s="73"/>
      <c r="BO24" s="187" t="s">
        <v>285</v>
      </c>
      <c r="BP24" s="308" t="s">
        <v>290</v>
      </c>
      <c r="BQ24" s="74" t="s">
        <v>90</v>
      </c>
      <c r="BR24" s="70" t="s">
        <v>83</v>
      </c>
      <c r="BS24" s="74" t="s">
        <v>89</v>
      </c>
      <c r="BT24" s="309" t="s">
        <v>396</v>
      </c>
      <c r="BU24" s="75" t="s">
        <v>397</v>
      </c>
      <c r="BV24" s="310" t="s">
        <v>85</v>
      </c>
      <c r="BW24" s="71" t="s">
        <v>285</v>
      </c>
      <c r="BX24" s="184" t="s">
        <v>92</v>
      </c>
      <c r="BY24" s="193" t="s">
        <v>284</v>
      </c>
      <c r="BZ24" s="302" t="s">
        <v>87</v>
      </c>
      <c r="CA24" s="312"/>
      <c r="CB24" s="312"/>
      <c r="CC24" s="312"/>
      <c r="CD24" s="312"/>
      <c r="CE24" s="312"/>
      <c r="CF24" s="312"/>
      <c r="CG24" s="312"/>
      <c r="CH24" s="313" t="s">
        <v>286</v>
      </c>
      <c r="CI24" s="84" t="s">
        <v>102</v>
      </c>
      <c r="CJ24" s="84" t="s">
        <v>102</v>
      </c>
      <c r="CK24" s="85"/>
      <c r="CL24" s="85"/>
      <c r="CM24" s="85"/>
      <c r="CN24" s="85"/>
      <c r="CO24" s="59"/>
    </row>
    <row r="25" customFormat="false" ht="15.75" hidden="false" customHeight="true" outlineLevel="0" collapsed="false">
      <c r="A25" s="301"/>
      <c r="B25" s="11"/>
      <c r="C25" s="86" t="s">
        <v>8</v>
      </c>
      <c r="D25" s="197" t="s">
        <v>460</v>
      </c>
      <c r="E25" s="100" t="s">
        <v>461</v>
      </c>
      <c r="F25" s="95" t="s">
        <v>462</v>
      </c>
      <c r="G25" s="205" t="s">
        <v>463</v>
      </c>
      <c r="H25" s="97" t="s">
        <v>464</v>
      </c>
      <c r="I25" s="314" t="s">
        <v>465</v>
      </c>
      <c r="J25" s="202" t="s">
        <v>466</v>
      </c>
      <c r="K25" s="60" t="s">
        <v>467</v>
      </c>
      <c r="L25" s="91" t="s">
        <v>468</v>
      </c>
      <c r="M25" s="201" t="s">
        <v>469</v>
      </c>
      <c r="N25" s="315" t="s">
        <v>470</v>
      </c>
      <c r="O25" s="315" t="s">
        <v>471</v>
      </c>
      <c r="P25" s="42"/>
      <c r="Q25" s="42"/>
      <c r="R25" s="42"/>
      <c r="S25" s="42"/>
      <c r="T25" s="42"/>
      <c r="U25" s="42"/>
      <c r="V25" s="42"/>
      <c r="W25" s="42"/>
      <c r="X25" s="42"/>
      <c r="Y25" s="217" t="s">
        <v>211</v>
      </c>
      <c r="Z25" s="94" t="s">
        <v>472</v>
      </c>
      <c r="AA25" s="221" t="s">
        <v>473</v>
      </c>
      <c r="AB25" s="316" t="s">
        <v>474</v>
      </c>
      <c r="AC25" s="205" t="s">
        <v>475</v>
      </c>
      <c r="AD25" s="96" t="s">
        <v>315</v>
      </c>
      <c r="AE25" s="97" t="s">
        <v>476</v>
      </c>
      <c r="AF25" s="97" t="s">
        <v>477</v>
      </c>
      <c r="AG25" s="209" t="s">
        <v>478</v>
      </c>
      <c r="AH25" s="99" t="s">
        <v>118</v>
      </c>
      <c r="AI25" s="317" t="s">
        <v>479</v>
      </c>
      <c r="AJ25" s="214" t="s">
        <v>480</v>
      </c>
      <c r="AK25" s="214" t="s">
        <v>481</v>
      </c>
      <c r="AL25" s="214" t="s">
        <v>482</v>
      </c>
      <c r="AM25" s="214" t="s">
        <v>483</v>
      </c>
      <c r="AN25" s="91" t="s">
        <v>484</v>
      </c>
      <c r="AO25" s="311"/>
      <c r="AP25" s="311"/>
      <c r="AQ25" s="105"/>
      <c r="AR25" s="197" t="s">
        <v>460</v>
      </c>
      <c r="AS25" s="100" t="s">
        <v>461</v>
      </c>
      <c r="AT25" s="95" t="s">
        <v>462</v>
      </c>
      <c r="AU25" s="205" t="s">
        <v>463</v>
      </c>
      <c r="AV25" s="97" t="s">
        <v>464</v>
      </c>
      <c r="AW25" s="96" t="s">
        <v>315</v>
      </c>
      <c r="AX25" s="314" t="s">
        <v>465</v>
      </c>
      <c r="AY25" s="202" t="s">
        <v>466</v>
      </c>
      <c r="AZ25" s="60" t="s">
        <v>467</v>
      </c>
      <c r="BA25" s="91" t="s">
        <v>468</v>
      </c>
      <c r="BB25" s="201" t="s">
        <v>469</v>
      </c>
      <c r="BC25" s="315" t="s">
        <v>470</v>
      </c>
      <c r="BD25" s="315" t="s">
        <v>471</v>
      </c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217" t="s">
        <v>211</v>
      </c>
      <c r="BP25" s="318" t="s">
        <v>473</v>
      </c>
      <c r="BQ25" s="205" t="s">
        <v>475</v>
      </c>
      <c r="BR25" s="97" t="s">
        <v>476</v>
      </c>
      <c r="BS25" s="97" t="s">
        <v>477</v>
      </c>
      <c r="BT25" s="209" t="s">
        <v>478</v>
      </c>
      <c r="BU25" s="214" t="s">
        <v>481</v>
      </c>
      <c r="BV25" s="214" t="s">
        <v>482</v>
      </c>
      <c r="BW25" s="91" t="s">
        <v>484</v>
      </c>
      <c r="BX25" s="319"/>
      <c r="BY25" s="319"/>
      <c r="BZ25" s="311"/>
      <c r="CA25" s="311"/>
      <c r="CB25" s="311"/>
      <c r="CC25" s="311"/>
      <c r="CD25" s="311"/>
      <c r="CE25" s="311"/>
      <c r="CF25" s="311"/>
      <c r="CG25" s="311"/>
      <c r="CH25" s="103"/>
      <c r="CI25" s="94" t="s">
        <v>472</v>
      </c>
      <c r="CJ25" s="316" t="s">
        <v>474</v>
      </c>
      <c r="CK25" s="320" t="s">
        <v>485</v>
      </c>
      <c r="CL25" s="321" t="s">
        <v>486</v>
      </c>
      <c r="CM25" s="214" t="s">
        <v>480</v>
      </c>
      <c r="CN25" s="214" t="s">
        <v>483</v>
      </c>
      <c r="CO25" s="322" t="s">
        <v>315</v>
      </c>
    </row>
    <row r="26" customFormat="false" ht="18.75" hidden="false" customHeight="true" outlineLevel="0" collapsed="false">
      <c r="A26" s="301"/>
      <c r="B26" s="11"/>
      <c r="C26" s="36" t="s">
        <v>34</v>
      </c>
      <c r="D26" s="224" t="s">
        <v>487</v>
      </c>
      <c r="E26" s="117" t="s">
        <v>220</v>
      </c>
      <c r="F26" s="114" t="s">
        <v>488</v>
      </c>
      <c r="G26" s="231" t="s">
        <v>489</v>
      </c>
      <c r="H26" s="115" t="s">
        <v>138</v>
      </c>
      <c r="I26" s="323" t="s">
        <v>490</v>
      </c>
      <c r="J26" s="229" t="s">
        <v>491</v>
      </c>
      <c r="K26" s="39" t="s">
        <v>492</v>
      </c>
      <c r="L26" s="112" t="s">
        <v>336</v>
      </c>
      <c r="M26" s="228" t="s">
        <v>493</v>
      </c>
      <c r="N26" s="324" t="s">
        <v>494</v>
      </c>
      <c r="O26" s="324" t="s">
        <v>229</v>
      </c>
      <c r="P26" s="42"/>
      <c r="Q26" s="42"/>
      <c r="R26" s="42"/>
      <c r="S26" s="42"/>
      <c r="T26" s="42"/>
      <c r="U26" s="42"/>
      <c r="V26" s="42"/>
      <c r="W26" s="42"/>
      <c r="X26" s="42"/>
      <c r="Y26" s="175" t="s">
        <v>232</v>
      </c>
      <c r="Z26" s="113" t="s">
        <v>495</v>
      </c>
      <c r="AA26" s="243" t="s">
        <v>496</v>
      </c>
      <c r="AB26" s="53" t="s">
        <v>497</v>
      </c>
      <c r="AC26" s="231" t="s">
        <v>489</v>
      </c>
      <c r="AD26" s="110" t="s">
        <v>346</v>
      </c>
      <c r="AE26" s="115" t="s">
        <v>498</v>
      </c>
      <c r="AF26" s="121" t="s">
        <v>499</v>
      </c>
      <c r="AG26" s="233" t="s">
        <v>50</v>
      </c>
      <c r="AH26" s="116" t="s">
        <v>140</v>
      </c>
      <c r="AI26" s="325" t="s">
        <v>500</v>
      </c>
      <c r="AJ26" s="238" t="s">
        <v>131</v>
      </c>
      <c r="AK26" s="238" t="s">
        <v>501</v>
      </c>
      <c r="AL26" s="238" t="s">
        <v>502</v>
      </c>
      <c r="AM26" s="238" t="s">
        <v>503</v>
      </c>
      <c r="AN26" s="112" t="s">
        <v>504</v>
      </c>
      <c r="AO26" s="311"/>
      <c r="AP26" s="311"/>
      <c r="AQ26" s="105"/>
      <c r="AR26" s="224" t="s">
        <v>487</v>
      </c>
      <c r="AS26" s="117" t="s">
        <v>220</v>
      </c>
      <c r="AT26" s="114" t="s">
        <v>488</v>
      </c>
      <c r="AU26" s="231" t="s">
        <v>489</v>
      </c>
      <c r="AV26" s="115" t="s">
        <v>138</v>
      </c>
      <c r="AW26" s="110" t="s">
        <v>346</v>
      </c>
      <c r="AX26" s="323" t="s">
        <v>490</v>
      </c>
      <c r="AY26" s="229" t="s">
        <v>491</v>
      </c>
      <c r="AZ26" s="39" t="s">
        <v>492</v>
      </c>
      <c r="BA26" s="112" t="s">
        <v>336</v>
      </c>
      <c r="BB26" s="228" t="s">
        <v>493</v>
      </c>
      <c r="BC26" s="324" t="s">
        <v>494</v>
      </c>
      <c r="BD26" s="324" t="s">
        <v>229</v>
      </c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175" t="s">
        <v>232</v>
      </c>
      <c r="BP26" s="326" t="s">
        <v>496</v>
      </c>
      <c r="BQ26" s="231" t="s">
        <v>489</v>
      </c>
      <c r="BR26" s="115" t="s">
        <v>498</v>
      </c>
      <c r="BS26" s="121" t="s">
        <v>499</v>
      </c>
      <c r="BT26" s="233" t="s">
        <v>50</v>
      </c>
      <c r="BU26" s="238" t="s">
        <v>501</v>
      </c>
      <c r="BV26" s="238" t="s">
        <v>502</v>
      </c>
      <c r="BW26" s="112" t="s">
        <v>504</v>
      </c>
      <c r="BX26" s="319"/>
      <c r="BY26" s="319"/>
      <c r="BZ26" s="311"/>
      <c r="CA26" s="311"/>
      <c r="CB26" s="311"/>
      <c r="CC26" s="311"/>
      <c r="CD26" s="311"/>
      <c r="CE26" s="311"/>
      <c r="CF26" s="311"/>
      <c r="CG26" s="311"/>
      <c r="CH26" s="103"/>
      <c r="CI26" s="113" t="s">
        <v>495</v>
      </c>
      <c r="CJ26" s="53" t="s">
        <v>497</v>
      </c>
      <c r="CK26" s="327" t="s">
        <v>505</v>
      </c>
      <c r="CL26" s="328" t="s">
        <v>506</v>
      </c>
      <c r="CM26" s="238" t="s">
        <v>507</v>
      </c>
      <c r="CN26" s="238" t="s">
        <v>508</v>
      </c>
      <c r="CO26" s="329" t="s">
        <v>346</v>
      </c>
    </row>
    <row r="27" customFormat="false" ht="36.75" hidden="false" customHeight="true" outlineLevel="0" collapsed="false">
      <c r="A27" s="301"/>
      <c r="B27" s="11"/>
      <c r="C27" s="36" t="s">
        <v>56</v>
      </c>
      <c r="D27" s="224" t="s">
        <v>509</v>
      </c>
      <c r="E27" s="117" t="s">
        <v>510</v>
      </c>
      <c r="F27" s="114" t="s">
        <v>511</v>
      </c>
      <c r="G27" s="231" t="s">
        <v>512</v>
      </c>
      <c r="H27" s="121" t="s">
        <v>513</v>
      </c>
      <c r="I27" s="323" t="s">
        <v>514</v>
      </c>
      <c r="J27" s="229" t="s">
        <v>515</v>
      </c>
      <c r="K27" s="39" t="s">
        <v>516</v>
      </c>
      <c r="L27" s="112" t="s">
        <v>517</v>
      </c>
      <c r="M27" s="228" t="s">
        <v>518</v>
      </c>
      <c r="N27" s="324" t="s">
        <v>519</v>
      </c>
      <c r="O27" s="324" t="s">
        <v>520</v>
      </c>
      <c r="P27" s="42"/>
      <c r="Q27" s="42"/>
      <c r="R27" s="42"/>
      <c r="S27" s="42"/>
      <c r="T27" s="42"/>
      <c r="U27" s="42"/>
      <c r="V27" s="42"/>
      <c r="W27" s="42"/>
      <c r="X27" s="42"/>
      <c r="Y27" s="175" t="s">
        <v>521</v>
      </c>
      <c r="Z27" s="113" t="s">
        <v>522</v>
      </c>
      <c r="AA27" s="243" t="s">
        <v>523</v>
      </c>
      <c r="AB27" s="53" t="s">
        <v>524</v>
      </c>
      <c r="AC27" s="231" t="s">
        <v>525</v>
      </c>
      <c r="AD27" s="110" t="s">
        <v>526</v>
      </c>
      <c r="AE27" s="121" t="s">
        <v>527</v>
      </c>
      <c r="AF27" s="121" t="s">
        <v>528</v>
      </c>
      <c r="AG27" s="233" t="s">
        <v>529</v>
      </c>
      <c r="AH27" s="116" t="s">
        <v>530</v>
      </c>
      <c r="AI27" s="325" t="s">
        <v>531</v>
      </c>
      <c r="AJ27" s="238" t="s">
        <v>532</v>
      </c>
      <c r="AK27" s="238" t="s">
        <v>533</v>
      </c>
      <c r="AL27" s="238" t="s">
        <v>534</v>
      </c>
      <c r="AM27" s="238" t="s">
        <v>535</v>
      </c>
      <c r="AN27" s="112" t="s">
        <v>536</v>
      </c>
      <c r="AO27" s="311"/>
      <c r="AP27" s="311"/>
      <c r="AQ27" s="105"/>
      <c r="AR27" s="224" t="s">
        <v>509</v>
      </c>
      <c r="AS27" s="117" t="s">
        <v>510</v>
      </c>
      <c r="AT27" s="114" t="s">
        <v>511</v>
      </c>
      <c r="AU27" s="231" t="s">
        <v>512</v>
      </c>
      <c r="AV27" s="121" t="s">
        <v>513</v>
      </c>
      <c r="AW27" s="110" t="s">
        <v>537</v>
      </c>
      <c r="AX27" s="323" t="s">
        <v>514</v>
      </c>
      <c r="AY27" s="229" t="s">
        <v>515</v>
      </c>
      <c r="AZ27" s="39" t="s">
        <v>516</v>
      </c>
      <c r="BA27" s="112" t="s">
        <v>517</v>
      </c>
      <c r="BB27" s="228" t="s">
        <v>518</v>
      </c>
      <c r="BC27" s="324" t="s">
        <v>519</v>
      </c>
      <c r="BD27" s="324" t="s">
        <v>520</v>
      </c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175" t="s">
        <v>521</v>
      </c>
      <c r="BP27" s="326" t="s">
        <v>523</v>
      </c>
      <c r="BQ27" s="231" t="s">
        <v>525</v>
      </c>
      <c r="BR27" s="121" t="s">
        <v>527</v>
      </c>
      <c r="BS27" s="121" t="s">
        <v>528</v>
      </c>
      <c r="BT27" s="233" t="s">
        <v>529</v>
      </c>
      <c r="BU27" s="238" t="s">
        <v>533</v>
      </c>
      <c r="BV27" s="238" t="s">
        <v>534</v>
      </c>
      <c r="BW27" s="112" t="s">
        <v>536</v>
      </c>
      <c r="BX27" s="319"/>
      <c r="BY27" s="319"/>
      <c r="BZ27" s="311"/>
      <c r="CA27" s="311"/>
      <c r="CB27" s="311"/>
      <c r="CC27" s="311"/>
      <c r="CD27" s="311"/>
      <c r="CE27" s="311"/>
      <c r="CF27" s="311"/>
      <c r="CG27" s="311"/>
      <c r="CH27" s="103"/>
      <c r="CI27" s="113" t="s">
        <v>538</v>
      </c>
      <c r="CJ27" s="53" t="s">
        <v>539</v>
      </c>
      <c r="CK27" s="327" t="s">
        <v>540</v>
      </c>
      <c r="CL27" s="328" t="s">
        <v>541</v>
      </c>
      <c r="CM27" s="238" t="s">
        <v>542</v>
      </c>
      <c r="CN27" s="238" t="s">
        <v>543</v>
      </c>
      <c r="CO27" s="329" t="s">
        <v>544</v>
      </c>
    </row>
    <row r="28" customFormat="false" ht="19.5" hidden="false" customHeight="true" outlineLevel="0" collapsed="false">
      <c r="A28" s="301"/>
      <c r="B28" s="11"/>
      <c r="C28" s="124" t="s">
        <v>82</v>
      </c>
      <c r="D28" s="330" t="s">
        <v>545</v>
      </c>
      <c r="E28" s="331" t="s">
        <v>88</v>
      </c>
      <c r="F28" s="332" t="s">
        <v>290</v>
      </c>
      <c r="G28" s="333" t="s">
        <v>408</v>
      </c>
      <c r="H28" s="334" t="s">
        <v>84</v>
      </c>
      <c r="I28" s="335" t="s">
        <v>179</v>
      </c>
      <c r="J28" s="336" t="s">
        <v>407</v>
      </c>
      <c r="K28" s="129" t="s">
        <v>95</v>
      </c>
      <c r="L28" s="131" t="s">
        <v>402</v>
      </c>
      <c r="M28" s="337" t="s">
        <v>413</v>
      </c>
      <c r="N28" s="338" t="s">
        <v>395</v>
      </c>
      <c r="O28" s="338" t="s">
        <v>396</v>
      </c>
      <c r="P28" s="133"/>
      <c r="Q28" s="133"/>
      <c r="R28" s="133"/>
      <c r="S28" s="133"/>
      <c r="T28" s="133"/>
      <c r="U28" s="133"/>
      <c r="V28" s="133"/>
      <c r="W28" s="133"/>
      <c r="X28" s="133"/>
      <c r="Y28" s="339" t="s">
        <v>91</v>
      </c>
      <c r="Z28" s="134" t="s">
        <v>546</v>
      </c>
      <c r="AA28" s="340" t="s">
        <v>178</v>
      </c>
      <c r="AB28" s="341"/>
      <c r="AC28" s="258" t="s">
        <v>408</v>
      </c>
      <c r="AD28" s="247" t="s">
        <v>547</v>
      </c>
      <c r="AE28" s="139" t="s">
        <v>97</v>
      </c>
      <c r="AF28" s="138" t="s">
        <v>171</v>
      </c>
      <c r="AG28" s="342" t="s">
        <v>98</v>
      </c>
      <c r="AH28" s="141" t="s">
        <v>180</v>
      </c>
      <c r="AI28" s="343" t="s">
        <v>548</v>
      </c>
      <c r="AJ28" s="344"/>
      <c r="AK28" s="345" t="s">
        <v>402</v>
      </c>
      <c r="AL28" s="345" t="s">
        <v>549</v>
      </c>
      <c r="AM28" s="267"/>
      <c r="AN28" s="253" t="s">
        <v>550</v>
      </c>
      <c r="AO28" s="346"/>
      <c r="AP28" s="346"/>
      <c r="AQ28" s="347"/>
      <c r="AR28" s="330" t="s">
        <v>545</v>
      </c>
      <c r="AS28" s="331" t="s">
        <v>88</v>
      </c>
      <c r="AT28" s="332" t="s">
        <v>290</v>
      </c>
      <c r="AU28" s="333" t="s">
        <v>408</v>
      </c>
      <c r="AV28" s="334" t="s">
        <v>84</v>
      </c>
      <c r="AW28" s="126" t="s">
        <v>547</v>
      </c>
      <c r="AX28" s="335" t="s">
        <v>179</v>
      </c>
      <c r="AY28" s="336" t="s">
        <v>407</v>
      </c>
      <c r="AZ28" s="129" t="s">
        <v>95</v>
      </c>
      <c r="BA28" s="131" t="s">
        <v>402</v>
      </c>
      <c r="BB28" s="337" t="s">
        <v>413</v>
      </c>
      <c r="BC28" s="338" t="s">
        <v>395</v>
      </c>
      <c r="BD28" s="338" t="s">
        <v>396</v>
      </c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339" t="s">
        <v>91</v>
      </c>
      <c r="BP28" s="348" t="s">
        <v>178</v>
      </c>
      <c r="BQ28" s="333" t="s">
        <v>408</v>
      </c>
      <c r="BR28" s="139" t="s">
        <v>97</v>
      </c>
      <c r="BS28" s="349" t="s">
        <v>171</v>
      </c>
      <c r="BT28" s="342" t="s">
        <v>98</v>
      </c>
      <c r="BU28" s="350" t="s">
        <v>402</v>
      </c>
      <c r="BV28" s="345" t="s">
        <v>549</v>
      </c>
      <c r="BW28" s="253" t="s">
        <v>550</v>
      </c>
      <c r="BX28" s="351"/>
      <c r="BY28" s="351"/>
      <c r="BZ28" s="352"/>
      <c r="CA28" s="352"/>
      <c r="CB28" s="352"/>
      <c r="CC28" s="352"/>
      <c r="CD28" s="352"/>
      <c r="CE28" s="352"/>
      <c r="CF28" s="352"/>
      <c r="CG28" s="352"/>
      <c r="CH28" s="353"/>
      <c r="CI28" s="134" t="s">
        <v>546</v>
      </c>
      <c r="CJ28" s="341"/>
      <c r="CK28" s="254" t="s">
        <v>551</v>
      </c>
      <c r="CL28" s="354"/>
      <c r="CM28" s="344"/>
      <c r="CN28" s="344"/>
      <c r="CO28" s="355" t="s">
        <v>547</v>
      </c>
    </row>
    <row r="29" customFormat="false" ht="15.75" hidden="false" customHeight="true" outlineLevel="0" collapsed="false">
      <c r="A29" s="10"/>
      <c r="B29" s="11" t="s">
        <v>552</v>
      </c>
      <c r="C29" s="157" t="s">
        <v>8</v>
      </c>
      <c r="D29" s="28" t="s">
        <v>553</v>
      </c>
      <c r="E29" s="14" t="s">
        <v>554</v>
      </c>
      <c r="F29" s="277" t="s">
        <v>555</v>
      </c>
      <c r="G29" s="15" t="s">
        <v>556</v>
      </c>
      <c r="H29" s="20" t="s">
        <v>557</v>
      </c>
      <c r="I29" s="15" t="s">
        <v>558</v>
      </c>
      <c r="J29" s="15" t="s">
        <v>559</v>
      </c>
      <c r="K29" s="15" t="s">
        <v>560</v>
      </c>
      <c r="L29" s="21" t="s">
        <v>561</v>
      </c>
      <c r="M29" s="159" t="s">
        <v>193</v>
      </c>
      <c r="N29" s="17" t="s">
        <v>17</v>
      </c>
      <c r="O29" s="17" t="s">
        <v>19</v>
      </c>
      <c r="P29" s="356" t="s">
        <v>562</v>
      </c>
      <c r="Q29" s="29"/>
      <c r="R29" s="29"/>
      <c r="S29" s="29"/>
      <c r="T29" s="29"/>
      <c r="U29" s="29"/>
      <c r="V29" s="18"/>
      <c r="W29" s="18"/>
      <c r="X29" s="18"/>
      <c r="Y29" s="357"/>
      <c r="Z29" s="13" t="s">
        <v>563</v>
      </c>
      <c r="AA29" s="277" t="s">
        <v>564</v>
      </c>
      <c r="AB29" s="277" t="s">
        <v>417</v>
      </c>
      <c r="AC29" s="358" t="s">
        <v>565</v>
      </c>
      <c r="AD29" s="359" t="s">
        <v>566</v>
      </c>
      <c r="AE29" s="20" t="s">
        <v>567</v>
      </c>
      <c r="AF29" s="15" t="s">
        <v>568</v>
      </c>
      <c r="AG29" s="15" t="s">
        <v>569</v>
      </c>
      <c r="AH29" s="15" t="s">
        <v>570</v>
      </c>
      <c r="AI29" s="360" t="s">
        <v>207</v>
      </c>
      <c r="AJ29" s="27" t="s">
        <v>29</v>
      </c>
      <c r="AK29" s="18"/>
      <c r="AL29" s="18"/>
      <c r="AM29" s="18"/>
      <c r="AN29" s="18"/>
      <c r="AO29" s="18"/>
      <c r="AP29" s="18"/>
      <c r="AQ29" s="361" t="s">
        <v>211</v>
      </c>
      <c r="AR29" s="28" t="s">
        <v>553</v>
      </c>
      <c r="AS29" s="14" t="s">
        <v>554</v>
      </c>
      <c r="AT29" s="277" t="s">
        <v>417</v>
      </c>
      <c r="AU29" s="15" t="s">
        <v>568</v>
      </c>
      <c r="AV29" s="20" t="s">
        <v>557</v>
      </c>
      <c r="AW29" s="15" t="s">
        <v>558</v>
      </c>
      <c r="AX29" s="15" t="s">
        <v>559</v>
      </c>
      <c r="AY29" s="15" t="s">
        <v>560</v>
      </c>
      <c r="AZ29" s="21" t="s">
        <v>561</v>
      </c>
      <c r="BA29" s="159" t="s">
        <v>193</v>
      </c>
      <c r="BB29" s="17" t="s">
        <v>17</v>
      </c>
      <c r="BC29" s="17" t="s">
        <v>19</v>
      </c>
      <c r="BD29" s="356" t="s">
        <v>562</v>
      </c>
      <c r="BE29" s="29"/>
      <c r="BF29" s="29"/>
      <c r="BG29" s="29"/>
      <c r="BH29" s="29"/>
      <c r="BI29" s="29"/>
      <c r="BJ29" s="29"/>
      <c r="BK29" s="29"/>
      <c r="BL29" s="18"/>
      <c r="BM29" s="18"/>
      <c r="BN29" s="18"/>
      <c r="BO29" s="362"/>
      <c r="BP29" s="28" t="s">
        <v>563</v>
      </c>
      <c r="BQ29" s="277" t="s">
        <v>564</v>
      </c>
      <c r="BR29" s="277" t="s">
        <v>417</v>
      </c>
      <c r="BS29" s="358" t="s">
        <v>565</v>
      </c>
      <c r="BT29" s="359" t="s">
        <v>566</v>
      </c>
      <c r="BU29" s="20" t="s">
        <v>567</v>
      </c>
      <c r="BV29" s="15" t="s">
        <v>568</v>
      </c>
      <c r="BW29" s="15" t="s">
        <v>569</v>
      </c>
      <c r="BX29" s="15" t="s">
        <v>570</v>
      </c>
      <c r="BY29" s="360" t="s">
        <v>207</v>
      </c>
      <c r="BZ29" s="363" t="s">
        <v>571</v>
      </c>
      <c r="CA29" s="364"/>
      <c r="CB29" s="364"/>
      <c r="CC29" s="364"/>
      <c r="CD29" s="364"/>
      <c r="CE29" s="364"/>
      <c r="CF29" s="364"/>
      <c r="CG29" s="364"/>
      <c r="CH29" s="285" t="s">
        <v>211</v>
      </c>
      <c r="CI29" s="365" t="s">
        <v>33</v>
      </c>
      <c r="CJ29" s="287" t="s">
        <v>33</v>
      </c>
      <c r="CK29" s="288"/>
      <c r="CL29" s="288"/>
      <c r="CM29" s="288"/>
      <c r="CN29" s="288"/>
      <c r="CO29" s="34"/>
    </row>
    <row r="30" customFormat="false" ht="18.75" hidden="false" customHeight="true" outlineLevel="0" collapsed="false">
      <c r="A30" s="170"/>
      <c r="B30" s="11"/>
      <c r="C30" s="36" t="s">
        <v>34</v>
      </c>
      <c r="D30" s="52" t="s">
        <v>572</v>
      </c>
      <c r="E30" s="38" t="s">
        <v>35</v>
      </c>
      <c r="F30" s="289" t="s">
        <v>428</v>
      </c>
      <c r="G30" s="39" t="s">
        <v>214</v>
      </c>
      <c r="H30" s="53" t="s">
        <v>573</v>
      </c>
      <c r="I30" s="39" t="s">
        <v>228</v>
      </c>
      <c r="J30" s="39" t="s">
        <v>429</v>
      </c>
      <c r="K30" s="39" t="s">
        <v>215</v>
      </c>
      <c r="L30" s="45" t="s">
        <v>574</v>
      </c>
      <c r="M30" s="171" t="s">
        <v>218</v>
      </c>
      <c r="N30" s="41" t="s">
        <v>225</v>
      </c>
      <c r="O30" s="41" t="s">
        <v>224</v>
      </c>
      <c r="P30" s="366" t="s">
        <v>575</v>
      </c>
      <c r="Q30" s="54"/>
      <c r="R30" s="54"/>
      <c r="S30" s="54"/>
      <c r="T30" s="54"/>
      <c r="U30" s="54"/>
      <c r="V30" s="42"/>
      <c r="W30" s="42"/>
      <c r="X30" s="42"/>
      <c r="Y30" s="367"/>
      <c r="Z30" s="37" t="s">
        <v>47</v>
      </c>
      <c r="AA30" s="289" t="s">
        <v>430</v>
      </c>
      <c r="AB30" s="289" t="s">
        <v>428</v>
      </c>
      <c r="AC30" s="39" t="s">
        <v>431</v>
      </c>
      <c r="AD30" s="368" t="s">
        <v>576</v>
      </c>
      <c r="AE30" s="44" t="s">
        <v>227</v>
      </c>
      <c r="AF30" s="39" t="s">
        <v>573</v>
      </c>
      <c r="AG30" s="39" t="s">
        <v>228</v>
      </c>
      <c r="AH30" s="39" t="s">
        <v>42</v>
      </c>
      <c r="AI30" s="369" t="s">
        <v>577</v>
      </c>
      <c r="AJ30" s="51" t="s">
        <v>51</v>
      </c>
      <c r="AK30" s="42"/>
      <c r="AL30" s="42"/>
      <c r="AM30" s="42"/>
      <c r="AN30" s="42"/>
      <c r="AO30" s="42"/>
      <c r="AP30" s="42"/>
      <c r="AQ30" s="370" t="s">
        <v>231</v>
      </c>
      <c r="AR30" s="52" t="s">
        <v>572</v>
      </c>
      <c r="AS30" s="38" t="s">
        <v>35</v>
      </c>
      <c r="AT30" s="289" t="s">
        <v>428</v>
      </c>
      <c r="AU30" s="39" t="s">
        <v>214</v>
      </c>
      <c r="AV30" s="53" t="s">
        <v>573</v>
      </c>
      <c r="AW30" s="39" t="s">
        <v>228</v>
      </c>
      <c r="AX30" s="39" t="s">
        <v>429</v>
      </c>
      <c r="AY30" s="39" t="s">
        <v>215</v>
      </c>
      <c r="AZ30" s="45" t="s">
        <v>574</v>
      </c>
      <c r="BA30" s="171" t="s">
        <v>218</v>
      </c>
      <c r="BB30" s="41" t="s">
        <v>225</v>
      </c>
      <c r="BC30" s="41" t="s">
        <v>224</v>
      </c>
      <c r="BD30" s="366" t="s">
        <v>575</v>
      </c>
      <c r="BE30" s="54"/>
      <c r="BF30" s="54"/>
      <c r="BG30" s="54"/>
      <c r="BH30" s="54"/>
      <c r="BI30" s="54"/>
      <c r="BJ30" s="54"/>
      <c r="BK30" s="54"/>
      <c r="BL30" s="42"/>
      <c r="BM30" s="42"/>
      <c r="BN30" s="42"/>
      <c r="BO30" s="371"/>
      <c r="BP30" s="52" t="s">
        <v>47</v>
      </c>
      <c r="BQ30" s="289" t="s">
        <v>430</v>
      </c>
      <c r="BR30" s="289" t="s">
        <v>428</v>
      </c>
      <c r="BS30" s="39" t="s">
        <v>431</v>
      </c>
      <c r="BT30" s="368" t="s">
        <v>576</v>
      </c>
      <c r="BU30" s="53" t="s">
        <v>227</v>
      </c>
      <c r="BV30" s="39" t="s">
        <v>573</v>
      </c>
      <c r="BW30" s="39" t="s">
        <v>228</v>
      </c>
      <c r="BX30" s="39" t="s">
        <v>42</v>
      </c>
      <c r="BY30" s="369" t="s">
        <v>577</v>
      </c>
      <c r="BZ30" s="372" t="s">
        <v>578</v>
      </c>
      <c r="CA30" s="373"/>
      <c r="CB30" s="373"/>
      <c r="CC30" s="373"/>
      <c r="CD30" s="373"/>
      <c r="CE30" s="373"/>
      <c r="CF30" s="373"/>
      <c r="CG30" s="373"/>
      <c r="CH30" s="294" t="s">
        <v>231</v>
      </c>
      <c r="CI30" s="374" t="s">
        <v>55</v>
      </c>
      <c r="CJ30" s="296" t="s">
        <v>55</v>
      </c>
      <c r="CK30" s="85"/>
      <c r="CL30" s="85"/>
      <c r="CM30" s="85"/>
      <c r="CN30" s="85"/>
      <c r="CO30" s="59"/>
    </row>
    <row r="31" customFormat="false" ht="54" hidden="false" customHeight="true" outlineLevel="0" collapsed="false">
      <c r="A31" s="170"/>
      <c r="B31" s="11"/>
      <c r="C31" s="36" t="s">
        <v>56</v>
      </c>
      <c r="D31" s="52" t="s">
        <v>579</v>
      </c>
      <c r="E31" s="38" t="s">
        <v>580</v>
      </c>
      <c r="F31" s="297" t="s">
        <v>581</v>
      </c>
      <c r="G31" s="39" t="s">
        <v>582</v>
      </c>
      <c r="H31" s="53" t="s">
        <v>583</v>
      </c>
      <c r="I31" s="39" t="s">
        <v>584</v>
      </c>
      <c r="J31" s="39" t="s">
        <v>585</v>
      </c>
      <c r="K31" s="39" t="s">
        <v>586</v>
      </c>
      <c r="L31" s="45" t="s">
        <v>587</v>
      </c>
      <c r="M31" s="171" t="s">
        <v>588</v>
      </c>
      <c r="N31" s="41" t="s">
        <v>589</v>
      </c>
      <c r="O31" s="41" t="s">
        <v>590</v>
      </c>
      <c r="P31" s="366" t="s">
        <v>591</v>
      </c>
      <c r="Q31" s="54"/>
      <c r="R31" s="54"/>
      <c r="S31" s="54"/>
      <c r="T31" s="54"/>
      <c r="U31" s="54"/>
      <c r="V31" s="42"/>
      <c r="W31" s="42"/>
      <c r="X31" s="42"/>
      <c r="Y31" s="367"/>
      <c r="Z31" s="37" t="s">
        <v>592</v>
      </c>
      <c r="AA31" s="297" t="s">
        <v>593</v>
      </c>
      <c r="AB31" s="297" t="s">
        <v>594</v>
      </c>
      <c r="AC31" s="39" t="s">
        <v>595</v>
      </c>
      <c r="AD31" s="368" t="s">
        <v>596</v>
      </c>
      <c r="AE31" s="53" t="s">
        <v>597</v>
      </c>
      <c r="AF31" s="39" t="s">
        <v>598</v>
      </c>
      <c r="AG31" s="39" t="s">
        <v>599</v>
      </c>
      <c r="AH31" s="39" t="s">
        <v>600</v>
      </c>
      <c r="AI31" s="369" t="s">
        <v>601</v>
      </c>
      <c r="AJ31" s="62" t="s">
        <v>450</v>
      </c>
      <c r="AK31" s="42"/>
      <c r="AL31" s="42"/>
      <c r="AM31" s="42"/>
      <c r="AN31" s="42"/>
      <c r="AO31" s="42"/>
      <c r="AP31" s="42"/>
      <c r="AQ31" s="370" t="s">
        <v>602</v>
      </c>
      <c r="AR31" s="52" t="s">
        <v>579</v>
      </c>
      <c r="AS31" s="38" t="s">
        <v>580</v>
      </c>
      <c r="AT31" s="297" t="s">
        <v>581</v>
      </c>
      <c r="AU31" s="39" t="s">
        <v>582</v>
      </c>
      <c r="AV31" s="53" t="s">
        <v>583</v>
      </c>
      <c r="AW31" s="39" t="s">
        <v>584</v>
      </c>
      <c r="AX31" s="39" t="s">
        <v>585</v>
      </c>
      <c r="AY31" s="39" t="s">
        <v>586</v>
      </c>
      <c r="AZ31" s="45" t="s">
        <v>587</v>
      </c>
      <c r="BA31" s="171" t="s">
        <v>588</v>
      </c>
      <c r="BB31" s="41" t="s">
        <v>589</v>
      </c>
      <c r="BC31" s="41" t="s">
        <v>590</v>
      </c>
      <c r="BD31" s="366" t="s">
        <v>591</v>
      </c>
      <c r="BE31" s="54"/>
      <c r="BF31" s="54"/>
      <c r="BG31" s="54"/>
      <c r="BH31" s="54"/>
      <c r="BI31" s="54"/>
      <c r="BJ31" s="54"/>
      <c r="BK31" s="54"/>
      <c r="BL31" s="42"/>
      <c r="BM31" s="42"/>
      <c r="BN31" s="42"/>
      <c r="BO31" s="371"/>
      <c r="BP31" s="52" t="s">
        <v>592</v>
      </c>
      <c r="BQ31" s="297" t="s">
        <v>593</v>
      </c>
      <c r="BR31" s="297" t="s">
        <v>594</v>
      </c>
      <c r="BS31" s="39" t="s">
        <v>595</v>
      </c>
      <c r="BT31" s="368" t="s">
        <v>596</v>
      </c>
      <c r="BU31" s="53" t="s">
        <v>597</v>
      </c>
      <c r="BV31" s="39" t="s">
        <v>598</v>
      </c>
      <c r="BW31" s="39" t="s">
        <v>599</v>
      </c>
      <c r="BX31" s="39" t="s">
        <v>600</v>
      </c>
      <c r="BY31" s="369" t="s">
        <v>601</v>
      </c>
      <c r="BZ31" s="375" t="s">
        <v>603</v>
      </c>
      <c r="CA31" s="373"/>
      <c r="CB31" s="373"/>
      <c r="CC31" s="373"/>
      <c r="CD31" s="373"/>
      <c r="CE31" s="373"/>
      <c r="CF31" s="373"/>
      <c r="CG31" s="373"/>
      <c r="CH31" s="294" t="s">
        <v>455</v>
      </c>
      <c r="CI31" s="376" t="s">
        <v>458</v>
      </c>
      <c r="CJ31" s="300" t="s">
        <v>604</v>
      </c>
      <c r="CK31" s="85"/>
      <c r="CL31" s="85"/>
      <c r="CM31" s="85"/>
      <c r="CN31" s="85"/>
      <c r="CO31" s="59"/>
    </row>
    <row r="32" customFormat="false" ht="19.5" hidden="false" customHeight="true" outlineLevel="0" collapsed="false">
      <c r="A32" s="64"/>
      <c r="B32" s="11"/>
      <c r="C32" s="65" t="s">
        <v>82</v>
      </c>
      <c r="D32" s="178" t="s">
        <v>83</v>
      </c>
      <c r="E32" s="67" t="s">
        <v>178</v>
      </c>
      <c r="F32" s="302" t="s">
        <v>95</v>
      </c>
      <c r="G32" s="70" t="s">
        <v>96</v>
      </c>
      <c r="H32" s="69" t="s">
        <v>89</v>
      </c>
      <c r="I32" s="70" t="s">
        <v>88</v>
      </c>
      <c r="J32" s="70" t="s">
        <v>290</v>
      </c>
      <c r="K32" s="70" t="s">
        <v>90</v>
      </c>
      <c r="L32" s="74" t="s">
        <v>94</v>
      </c>
      <c r="M32" s="181" t="s">
        <v>550</v>
      </c>
      <c r="N32" s="184" t="s">
        <v>91</v>
      </c>
      <c r="O32" s="184" t="s">
        <v>284</v>
      </c>
      <c r="P32" s="377" t="s">
        <v>98</v>
      </c>
      <c r="Q32" s="54"/>
      <c r="R32" s="54"/>
      <c r="S32" s="54"/>
      <c r="T32" s="54"/>
      <c r="U32" s="54"/>
      <c r="V32" s="42"/>
      <c r="W32" s="42"/>
      <c r="X32" s="42"/>
      <c r="Y32" s="378"/>
      <c r="Z32" s="66" t="s">
        <v>289</v>
      </c>
      <c r="AA32" s="302" t="s">
        <v>290</v>
      </c>
      <c r="AB32" s="302" t="s">
        <v>95</v>
      </c>
      <c r="AC32" s="68" t="s">
        <v>90</v>
      </c>
      <c r="AD32" s="68" t="s">
        <v>184</v>
      </c>
      <c r="AE32" s="69" t="s">
        <v>94</v>
      </c>
      <c r="AF32" s="68" t="s">
        <v>88</v>
      </c>
      <c r="AG32" s="70" t="s">
        <v>87</v>
      </c>
      <c r="AH32" s="70" t="s">
        <v>178</v>
      </c>
      <c r="AI32" s="379" t="s">
        <v>397</v>
      </c>
      <c r="AJ32" s="51" t="s">
        <v>405</v>
      </c>
      <c r="AK32" s="42"/>
      <c r="AL32" s="42"/>
      <c r="AM32" s="42"/>
      <c r="AN32" s="42"/>
      <c r="AO32" s="42"/>
      <c r="AP32" s="42"/>
      <c r="AQ32" s="380" t="s">
        <v>285</v>
      </c>
      <c r="AR32" s="178" t="s">
        <v>83</v>
      </c>
      <c r="AS32" s="67" t="s">
        <v>178</v>
      </c>
      <c r="AT32" s="302" t="s">
        <v>95</v>
      </c>
      <c r="AU32" s="70" t="s">
        <v>96</v>
      </c>
      <c r="AV32" s="69" t="s">
        <v>89</v>
      </c>
      <c r="AW32" s="70" t="s">
        <v>88</v>
      </c>
      <c r="AX32" s="70" t="s">
        <v>290</v>
      </c>
      <c r="AY32" s="70" t="s">
        <v>90</v>
      </c>
      <c r="AZ32" s="74" t="s">
        <v>94</v>
      </c>
      <c r="BA32" s="181" t="s">
        <v>550</v>
      </c>
      <c r="BB32" s="184" t="s">
        <v>91</v>
      </c>
      <c r="BC32" s="184" t="s">
        <v>284</v>
      </c>
      <c r="BD32" s="377" t="s">
        <v>98</v>
      </c>
      <c r="BE32" s="104"/>
      <c r="BF32" s="104"/>
      <c r="BG32" s="104"/>
      <c r="BH32" s="104"/>
      <c r="BI32" s="104"/>
      <c r="BJ32" s="104"/>
      <c r="BK32" s="104"/>
      <c r="BL32" s="381"/>
      <c r="BM32" s="381"/>
      <c r="BN32" s="381"/>
      <c r="BO32" s="382"/>
      <c r="BP32" s="66" t="s">
        <v>289</v>
      </c>
      <c r="BQ32" s="302" t="s">
        <v>290</v>
      </c>
      <c r="BR32" s="302" t="s">
        <v>95</v>
      </c>
      <c r="BS32" s="68" t="s">
        <v>90</v>
      </c>
      <c r="BT32" s="68" t="s">
        <v>184</v>
      </c>
      <c r="BU32" s="69" t="s">
        <v>94</v>
      </c>
      <c r="BV32" s="68" t="s">
        <v>88</v>
      </c>
      <c r="BW32" s="70" t="s">
        <v>87</v>
      </c>
      <c r="BX32" s="70" t="s">
        <v>178</v>
      </c>
      <c r="BY32" s="379" t="s">
        <v>397</v>
      </c>
      <c r="BZ32" s="372" t="s">
        <v>605</v>
      </c>
      <c r="CA32" s="373"/>
      <c r="CB32" s="373"/>
      <c r="CC32" s="373"/>
      <c r="CD32" s="373"/>
      <c r="CE32" s="373"/>
      <c r="CF32" s="373"/>
      <c r="CG32" s="373"/>
      <c r="CH32" s="380" t="s">
        <v>285</v>
      </c>
      <c r="CI32" s="383" t="s">
        <v>102</v>
      </c>
      <c r="CJ32" s="84" t="s">
        <v>102</v>
      </c>
      <c r="CK32" s="85"/>
      <c r="CL32" s="85"/>
      <c r="CM32" s="85"/>
      <c r="CN32" s="85"/>
      <c r="CO32" s="59"/>
    </row>
    <row r="33" customFormat="false" ht="15.75" hidden="false" customHeight="true" outlineLevel="0" collapsed="false">
      <c r="A33" s="64"/>
      <c r="B33" s="11"/>
      <c r="C33" s="86" t="s">
        <v>8</v>
      </c>
      <c r="D33" s="218" t="s">
        <v>606</v>
      </c>
      <c r="E33" s="100" t="s">
        <v>607</v>
      </c>
      <c r="F33" s="98" t="s">
        <v>608</v>
      </c>
      <c r="G33" s="100" t="s">
        <v>609</v>
      </c>
      <c r="H33" s="95" t="s">
        <v>610</v>
      </c>
      <c r="I33" s="384" t="s">
        <v>611</v>
      </c>
      <c r="J33" s="97" t="s">
        <v>612</v>
      </c>
      <c r="K33" s="97" t="s">
        <v>613</v>
      </c>
      <c r="L33" s="385" t="s">
        <v>614</v>
      </c>
      <c r="M33" s="91" t="s">
        <v>615</v>
      </c>
      <c r="N33" s="91" t="s">
        <v>616</v>
      </c>
      <c r="O33" s="201" t="s">
        <v>617</v>
      </c>
      <c r="P33" s="91"/>
      <c r="Q33" s="91" t="s">
        <v>618</v>
      </c>
      <c r="R33" s="54"/>
      <c r="S33" s="54"/>
      <c r="T33" s="54"/>
      <c r="U33" s="54"/>
      <c r="V33" s="42"/>
      <c r="W33" s="42"/>
      <c r="X33" s="42"/>
      <c r="Y33" s="50"/>
      <c r="Z33" s="94" t="s">
        <v>472</v>
      </c>
      <c r="AA33" s="316" t="s">
        <v>474</v>
      </c>
      <c r="AB33" s="386" t="s">
        <v>619</v>
      </c>
      <c r="AC33" s="97" t="s">
        <v>612</v>
      </c>
      <c r="AD33" s="96" t="s">
        <v>315</v>
      </c>
      <c r="AE33" s="96" t="s">
        <v>620</v>
      </c>
      <c r="AF33" s="221" t="s">
        <v>621</v>
      </c>
      <c r="AG33" s="209" t="s">
        <v>622</v>
      </c>
      <c r="AH33" s="99" t="s">
        <v>118</v>
      </c>
      <c r="AI33" s="317" t="s">
        <v>479</v>
      </c>
      <c r="AJ33" s="214" t="s">
        <v>480</v>
      </c>
      <c r="AK33" s="213" t="s">
        <v>623</v>
      </c>
      <c r="AL33" s="214" t="s">
        <v>483</v>
      </c>
      <c r="AM33" s="214" t="s">
        <v>624</v>
      </c>
      <c r="AN33" s="387" t="s">
        <v>625</v>
      </c>
      <c r="AO33" s="311"/>
      <c r="AP33" s="311"/>
      <c r="AQ33" s="388" t="s">
        <v>626</v>
      </c>
      <c r="AR33" s="218" t="s">
        <v>606</v>
      </c>
      <c r="AS33" s="100" t="s">
        <v>607</v>
      </c>
      <c r="AT33" s="98" t="s">
        <v>608</v>
      </c>
      <c r="AU33" s="100" t="s">
        <v>609</v>
      </c>
      <c r="AV33" s="95" t="s">
        <v>610</v>
      </c>
      <c r="AW33" s="384" t="s">
        <v>611</v>
      </c>
      <c r="AX33" s="97" t="s">
        <v>612</v>
      </c>
      <c r="AY33" s="96" t="s">
        <v>315</v>
      </c>
      <c r="AZ33" s="97" t="s">
        <v>613</v>
      </c>
      <c r="BA33" s="385" t="s">
        <v>614</v>
      </c>
      <c r="BB33" s="209" t="s">
        <v>627</v>
      </c>
      <c r="BC33" s="91" t="s">
        <v>615</v>
      </c>
      <c r="BD33" s="91" t="s">
        <v>616</v>
      </c>
      <c r="BE33" s="201" t="s">
        <v>617</v>
      </c>
      <c r="BF33" s="91"/>
      <c r="BG33" s="91" t="s">
        <v>618</v>
      </c>
      <c r="BH33" s="202" t="s">
        <v>628</v>
      </c>
      <c r="BI33" s="319"/>
      <c r="BJ33" s="319"/>
      <c r="BK33" s="319"/>
      <c r="BL33" s="311"/>
      <c r="BM33" s="311"/>
      <c r="BN33" s="311"/>
      <c r="BO33" s="42"/>
      <c r="BP33" s="389" t="s">
        <v>619</v>
      </c>
      <c r="BQ33" s="97" t="s">
        <v>612</v>
      </c>
      <c r="BR33" s="96" t="s">
        <v>620</v>
      </c>
      <c r="BS33" s="221" t="s">
        <v>621</v>
      </c>
      <c r="BT33" s="209" t="s">
        <v>622</v>
      </c>
      <c r="BU33" s="220" t="s">
        <v>623</v>
      </c>
      <c r="BV33" s="221" t="s">
        <v>624</v>
      </c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390" t="s">
        <v>427</v>
      </c>
      <c r="CI33" s="391" t="s">
        <v>472</v>
      </c>
      <c r="CJ33" s="316" t="s">
        <v>474</v>
      </c>
      <c r="CK33" s="320" t="s">
        <v>485</v>
      </c>
      <c r="CL33" s="321" t="s">
        <v>486</v>
      </c>
      <c r="CM33" s="214" t="s">
        <v>480</v>
      </c>
      <c r="CN33" s="214" t="s">
        <v>483</v>
      </c>
      <c r="CO33" s="322" t="s">
        <v>315</v>
      </c>
    </row>
    <row r="34" customFormat="false" ht="18.75" hidden="false" customHeight="true" outlineLevel="0" collapsed="false">
      <c r="A34" s="64"/>
      <c r="B34" s="11"/>
      <c r="C34" s="36" t="s">
        <v>34</v>
      </c>
      <c r="D34" s="240" t="s">
        <v>629</v>
      </c>
      <c r="E34" s="117" t="s">
        <v>630</v>
      </c>
      <c r="F34" s="48" t="s">
        <v>631</v>
      </c>
      <c r="G34" s="117" t="s">
        <v>632</v>
      </c>
      <c r="H34" s="114" t="s">
        <v>633</v>
      </c>
      <c r="I34" s="392" t="s">
        <v>634</v>
      </c>
      <c r="J34" s="115" t="s">
        <v>498</v>
      </c>
      <c r="K34" s="115" t="s">
        <v>499</v>
      </c>
      <c r="L34" s="393" t="s">
        <v>635</v>
      </c>
      <c r="M34" s="112" t="s">
        <v>141</v>
      </c>
      <c r="N34" s="112" t="s">
        <v>636</v>
      </c>
      <c r="O34" s="228" t="s">
        <v>637</v>
      </c>
      <c r="P34" s="91"/>
      <c r="Q34" s="112" t="s">
        <v>638</v>
      </c>
      <c r="R34" s="54"/>
      <c r="S34" s="54"/>
      <c r="T34" s="54"/>
      <c r="U34" s="54"/>
      <c r="V34" s="42"/>
      <c r="W34" s="42"/>
      <c r="X34" s="42"/>
      <c r="Y34" s="50"/>
      <c r="Z34" s="113" t="s">
        <v>495</v>
      </c>
      <c r="AA34" s="53" t="s">
        <v>497</v>
      </c>
      <c r="AB34" s="394" t="s">
        <v>489</v>
      </c>
      <c r="AC34" s="115" t="s">
        <v>498</v>
      </c>
      <c r="AD34" s="110" t="s">
        <v>346</v>
      </c>
      <c r="AE34" s="110" t="s">
        <v>639</v>
      </c>
      <c r="AF34" s="243" t="s">
        <v>640</v>
      </c>
      <c r="AG34" s="233" t="s">
        <v>641</v>
      </c>
      <c r="AH34" s="116" t="s">
        <v>140</v>
      </c>
      <c r="AI34" s="325" t="s">
        <v>500</v>
      </c>
      <c r="AJ34" s="238" t="s">
        <v>131</v>
      </c>
      <c r="AK34" s="237" t="s">
        <v>642</v>
      </c>
      <c r="AL34" s="238" t="s">
        <v>503</v>
      </c>
      <c r="AM34" s="238" t="s">
        <v>218</v>
      </c>
      <c r="AN34" s="387"/>
      <c r="AO34" s="311"/>
      <c r="AP34" s="311"/>
      <c r="AQ34" s="370" t="s">
        <v>643</v>
      </c>
      <c r="AR34" s="240" t="s">
        <v>629</v>
      </c>
      <c r="AS34" s="117" t="s">
        <v>630</v>
      </c>
      <c r="AT34" s="48" t="s">
        <v>631</v>
      </c>
      <c r="AU34" s="117" t="s">
        <v>632</v>
      </c>
      <c r="AV34" s="114" t="s">
        <v>633</v>
      </c>
      <c r="AW34" s="392" t="s">
        <v>634</v>
      </c>
      <c r="AX34" s="115" t="s">
        <v>498</v>
      </c>
      <c r="AY34" s="110" t="s">
        <v>346</v>
      </c>
      <c r="AZ34" s="115" t="s">
        <v>499</v>
      </c>
      <c r="BA34" s="393" t="s">
        <v>635</v>
      </c>
      <c r="BB34" s="233" t="s">
        <v>644</v>
      </c>
      <c r="BC34" s="112" t="s">
        <v>141</v>
      </c>
      <c r="BD34" s="112" t="s">
        <v>636</v>
      </c>
      <c r="BE34" s="228" t="s">
        <v>637</v>
      </c>
      <c r="BF34" s="91"/>
      <c r="BG34" s="112" t="s">
        <v>638</v>
      </c>
      <c r="BH34" s="229" t="s">
        <v>645</v>
      </c>
      <c r="BI34" s="319"/>
      <c r="BJ34" s="319"/>
      <c r="BK34" s="319"/>
      <c r="BL34" s="311"/>
      <c r="BM34" s="311"/>
      <c r="BN34" s="311"/>
      <c r="BO34" s="42"/>
      <c r="BP34" s="395" t="s">
        <v>489</v>
      </c>
      <c r="BQ34" s="115" t="s">
        <v>498</v>
      </c>
      <c r="BR34" s="110" t="s">
        <v>639</v>
      </c>
      <c r="BS34" s="243" t="s">
        <v>640</v>
      </c>
      <c r="BT34" s="209"/>
      <c r="BU34" s="242" t="s">
        <v>642</v>
      </c>
      <c r="BV34" s="243" t="s">
        <v>218</v>
      </c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294" t="s">
        <v>46</v>
      </c>
      <c r="CI34" s="396" t="s">
        <v>495</v>
      </c>
      <c r="CJ34" s="53" t="s">
        <v>497</v>
      </c>
      <c r="CK34" s="327" t="s">
        <v>505</v>
      </c>
      <c r="CL34" s="328" t="s">
        <v>506</v>
      </c>
      <c r="CM34" s="238" t="s">
        <v>507</v>
      </c>
      <c r="CN34" s="238" t="s">
        <v>508</v>
      </c>
      <c r="CO34" s="329" t="s">
        <v>346</v>
      </c>
    </row>
    <row r="35" customFormat="false" ht="41.25" hidden="false" customHeight="true" outlineLevel="0" collapsed="false">
      <c r="A35" s="64"/>
      <c r="B35" s="11"/>
      <c r="C35" s="36" t="s">
        <v>56</v>
      </c>
      <c r="D35" s="240" t="s">
        <v>646</v>
      </c>
      <c r="E35" s="117" t="s">
        <v>647</v>
      </c>
      <c r="F35" s="48" t="s">
        <v>648</v>
      </c>
      <c r="G35" s="117" t="s">
        <v>649</v>
      </c>
      <c r="H35" s="114" t="s">
        <v>510</v>
      </c>
      <c r="I35" s="226" t="s">
        <v>650</v>
      </c>
      <c r="J35" s="121" t="s">
        <v>651</v>
      </c>
      <c r="K35" s="121" t="s">
        <v>652</v>
      </c>
      <c r="L35" s="393" t="s">
        <v>653</v>
      </c>
      <c r="M35" s="112" t="s">
        <v>654</v>
      </c>
      <c r="N35" s="112" t="s">
        <v>655</v>
      </c>
      <c r="O35" s="228" t="s">
        <v>656</v>
      </c>
      <c r="P35" s="91"/>
      <c r="Q35" s="112" t="s">
        <v>657</v>
      </c>
      <c r="R35" s="54"/>
      <c r="S35" s="54"/>
      <c r="T35" s="54"/>
      <c r="U35" s="54"/>
      <c r="V35" s="42"/>
      <c r="W35" s="42"/>
      <c r="X35" s="42"/>
      <c r="Y35" s="50"/>
      <c r="Z35" s="113" t="s">
        <v>522</v>
      </c>
      <c r="AA35" s="53" t="s">
        <v>524</v>
      </c>
      <c r="AB35" s="394" t="s">
        <v>658</v>
      </c>
      <c r="AC35" s="121" t="s">
        <v>659</v>
      </c>
      <c r="AD35" s="110" t="s">
        <v>526</v>
      </c>
      <c r="AE35" s="110" t="s">
        <v>660</v>
      </c>
      <c r="AF35" s="221" t="s">
        <v>661</v>
      </c>
      <c r="AG35" s="233" t="s">
        <v>662</v>
      </c>
      <c r="AH35" s="116" t="s">
        <v>530</v>
      </c>
      <c r="AI35" s="325" t="s">
        <v>531</v>
      </c>
      <c r="AJ35" s="238" t="s">
        <v>532</v>
      </c>
      <c r="AK35" s="237" t="s">
        <v>663</v>
      </c>
      <c r="AL35" s="238" t="s">
        <v>535</v>
      </c>
      <c r="AM35" s="238" t="s">
        <v>664</v>
      </c>
      <c r="AN35" s="387" t="s">
        <v>665</v>
      </c>
      <c r="AO35" s="311"/>
      <c r="AP35" s="311"/>
      <c r="AQ35" s="370" t="s">
        <v>666</v>
      </c>
      <c r="AR35" s="240" t="s">
        <v>646</v>
      </c>
      <c r="AS35" s="117" t="s">
        <v>647</v>
      </c>
      <c r="AT35" s="48" t="s">
        <v>648</v>
      </c>
      <c r="AU35" s="117" t="s">
        <v>649</v>
      </c>
      <c r="AV35" s="114" t="s">
        <v>510</v>
      </c>
      <c r="AW35" s="226" t="s">
        <v>650</v>
      </c>
      <c r="AX35" s="121" t="s">
        <v>651</v>
      </c>
      <c r="AY35" s="110" t="s">
        <v>537</v>
      </c>
      <c r="AZ35" s="121" t="s">
        <v>652</v>
      </c>
      <c r="BA35" s="393" t="s">
        <v>653</v>
      </c>
      <c r="BB35" s="233" t="s">
        <v>667</v>
      </c>
      <c r="BC35" s="112" t="s">
        <v>654</v>
      </c>
      <c r="BD35" s="112" t="s">
        <v>655</v>
      </c>
      <c r="BE35" s="228" t="s">
        <v>656</v>
      </c>
      <c r="BF35" s="91"/>
      <c r="BG35" s="112" t="s">
        <v>657</v>
      </c>
      <c r="BH35" s="229" t="s">
        <v>668</v>
      </c>
      <c r="BI35" s="319"/>
      <c r="BJ35" s="319"/>
      <c r="BK35" s="319"/>
      <c r="BL35" s="311"/>
      <c r="BM35" s="311"/>
      <c r="BN35" s="311"/>
      <c r="BO35" s="42"/>
      <c r="BP35" s="395" t="s">
        <v>658</v>
      </c>
      <c r="BQ35" s="121" t="s">
        <v>659</v>
      </c>
      <c r="BR35" s="110" t="s">
        <v>660</v>
      </c>
      <c r="BS35" s="221" t="s">
        <v>661</v>
      </c>
      <c r="BT35" s="233" t="s">
        <v>662</v>
      </c>
      <c r="BU35" s="242" t="s">
        <v>663</v>
      </c>
      <c r="BV35" s="243" t="s">
        <v>664</v>
      </c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294" t="s">
        <v>456</v>
      </c>
      <c r="CI35" s="396" t="s">
        <v>538</v>
      </c>
      <c r="CJ35" s="53" t="s">
        <v>539</v>
      </c>
      <c r="CK35" s="327" t="s">
        <v>540</v>
      </c>
      <c r="CL35" s="328" t="s">
        <v>541</v>
      </c>
      <c r="CM35" s="238" t="s">
        <v>542</v>
      </c>
      <c r="CN35" s="238" t="s">
        <v>543</v>
      </c>
      <c r="CO35" s="329" t="s">
        <v>544</v>
      </c>
    </row>
    <row r="36" customFormat="false" ht="19.5" hidden="false" customHeight="true" outlineLevel="0" collapsed="false">
      <c r="A36" s="64"/>
      <c r="B36" s="11"/>
      <c r="C36" s="397" t="s">
        <v>82</v>
      </c>
      <c r="D36" s="398" t="s">
        <v>397</v>
      </c>
      <c r="E36" s="142" t="s">
        <v>404</v>
      </c>
      <c r="F36" s="140" t="s">
        <v>173</v>
      </c>
      <c r="G36" s="142" t="s">
        <v>177</v>
      </c>
      <c r="H36" s="136" t="s">
        <v>287</v>
      </c>
      <c r="I36" s="399" t="s">
        <v>289</v>
      </c>
      <c r="J36" s="139" t="s">
        <v>545</v>
      </c>
      <c r="K36" s="138" t="s">
        <v>393</v>
      </c>
      <c r="L36" s="400" t="s">
        <v>85</v>
      </c>
      <c r="M36" s="135" t="s">
        <v>181</v>
      </c>
      <c r="N36" s="135" t="s">
        <v>409</v>
      </c>
      <c r="O36" s="252" t="s">
        <v>413</v>
      </c>
      <c r="P36" s="135"/>
      <c r="Q36" s="401" t="s">
        <v>669</v>
      </c>
      <c r="R36" s="269"/>
      <c r="S36" s="269"/>
      <c r="T36" s="269"/>
      <c r="U36" s="269"/>
      <c r="V36" s="402"/>
      <c r="W36" s="402"/>
      <c r="X36" s="402"/>
      <c r="Y36" s="403"/>
      <c r="Z36" s="134" t="s">
        <v>546</v>
      </c>
      <c r="AA36" s="404"/>
      <c r="AB36" s="405" t="s">
        <v>408</v>
      </c>
      <c r="AC36" s="334" t="s">
        <v>97</v>
      </c>
      <c r="AD36" s="247" t="s">
        <v>547</v>
      </c>
      <c r="AE36" s="406" t="s">
        <v>98</v>
      </c>
      <c r="AF36" s="407" t="s">
        <v>174</v>
      </c>
      <c r="AG36" s="408" t="s">
        <v>173</v>
      </c>
      <c r="AH36" s="141" t="s">
        <v>180</v>
      </c>
      <c r="AI36" s="409" t="s">
        <v>548</v>
      </c>
      <c r="AJ36" s="350"/>
      <c r="AK36" s="410" t="s">
        <v>85</v>
      </c>
      <c r="AL36" s="411"/>
      <c r="AM36" s="412" t="s">
        <v>395</v>
      </c>
      <c r="AN36" s="413" t="s">
        <v>96</v>
      </c>
      <c r="AO36" s="414"/>
      <c r="AP36" s="414"/>
      <c r="AQ36" s="415" t="s">
        <v>287</v>
      </c>
      <c r="AR36" s="398" t="s">
        <v>397</v>
      </c>
      <c r="AS36" s="142" t="s">
        <v>404</v>
      </c>
      <c r="AT36" s="140" t="s">
        <v>173</v>
      </c>
      <c r="AU36" s="142" t="s">
        <v>177</v>
      </c>
      <c r="AV36" s="136" t="s">
        <v>287</v>
      </c>
      <c r="AW36" s="399" t="s">
        <v>289</v>
      </c>
      <c r="AX36" s="139" t="s">
        <v>545</v>
      </c>
      <c r="AY36" s="416" t="s">
        <v>670</v>
      </c>
      <c r="AZ36" s="138" t="s">
        <v>393</v>
      </c>
      <c r="BA36" s="400" t="s">
        <v>85</v>
      </c>
      <c r="BB36" s="261" t="s">
        <v>671</v>
      </c>
      <c r="BC36" s="135" t="s">
        <v>181</v>
      </c>
      <c r="BD36" s="135" t="s">
        <v>409</v>
      </c>
      <c r="BE36" s="252" t="s">
        <v>413</v>
      </c>
      <c r="BF36" s="135"/>
      <c r="BG36" s="401" t="s">
        <v>669</v>
      </c>
      <c r="BH36" s="254" t="s">
        <v>407</v>
      </c>
      <c r="BI36" s="417"/>
      <c r="BJ36" s="417"/>
      <c r="BK36" s="417"/>
      <c r="BL36" s="346"/>
      <c r="BM36" s="346"/>
      <c r="BN36" s="346"/>
      <c r="BO36" s="402"/>
      <c r="BP36" s="418" t="s">
        <v>408</v>
      </c>
      <c r="BQ36" s="334" t="s">
        <v>97</v>
      </c>
      <c r="BR36" s="406" t="s">
        <v>98</v>
      </c>
      <c r="BS36" s="419" t="s">
        <v>174</v>
      </c>
      <c r="BT36" s="261" t="s">
        <v>173</v>
      </c>
      <c r="BU36" s="410" t="s">
        <v>85</v>
      </c>
      <c r="BV36" s="412" t="s">
        <v>395</v>
      </c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313" t="s">
        <v>286</v>
      </c>
      <c r="CI36" s="420" t="s">
        <v>546</v>
      </c>
      <c r="CJ36" s="341"/>
      <c r="CK36" s="254" t="s">
        <v>551</v>
      </c>
      <c r="CL36" s="354"/>
      <c r="CM36" s="344"/>
      <c r="CN36" s="344"/>
      <c r="CO36" s="355" t="s">
        <v>547</v>
      </c>
    </row>
    <row r="37" customFormat="false" ht="15.75" hidden="false" customHeight="true" outlineLevel="0" collapsed="false">
      <c r="A37" s="10"/>
      <c r="B37" s="11" t="s">
        <v>672</v>
      </c>
      <c r="C37" s="12" t="s">
        <v>8</v>
      </c>
      <c r="D37" s="421" t="s">
        <v>673</v>
      </c>
      <c r="E37" s="422" t="s">
        <v>674</v>
      </c>
      <c r="F37" s="423" t="s">
        <v>417</v>
      </c>
      <c r="G37" s="424" t="s">
        <v>675</v>
      </c>
      <c r="H37" s="425" t="s">
        <v>676</v>
      </c>
      <c r="I37" s="424" t="s">
        <v>677</v>
      </c>
      <c r="J37" s="424" t="s">
        <v>678</v>
      </c>
      <c r="K37" s="424" t="s">
        <v>679</v>
      </c>
      <c r="L37" s="426" t="s">
        <v>680</v>
      </c>
      <c r="M37" s="427" t="s">
        <v>681</v>
      </c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428" t="s">
        <v>682</v>
      </c>
      <c r="Z37" s="429" t="s">
        <v>683</v>
      </c>
      <c r="AA37" s="429"/>
      <c r="AB37" s="429"/>
      <c r="AC37" s="430" t="s">
        <v>684</v>
      </c>
      <c r="AD37" s="22" t="s">
        <v>208</v>
      </c>
      <c r="AE37" s="160" t="s">
        <v>32</v>
      </c>
      <c r="AF37" s="431" t="s">
        <v>685</v>
      </c>
      <c r="AG37" s="431"/>
      <c r="AH37" s="431"/>
      <c r="AI37" s="431"/>
      <c r="AJ37" s="432" t="s">
        <v>686</v>
      </c>
      <c r="AK37" s="433"/>
      <c r="AL37" s="433"/>
      <c r="AM37" s="433"/>
      <c r="AN37" s="433"/>
      <c r="AO37" s="433"/>
      <c r="AP37" s="434"/>
      <c r="AQ37" s="435"/>
      <c r="AR37" s="13" t="s">
        <v>673</v>
      </c>
      <c r="AS37" s="14" t="s">
        <v>674</v>
      </c>
      <c r="AT37" s="277" t="s">
        <v>417</v>
      </c>
      <c r="AU37" s="15" t="s">
        <v>675</v>
      </c>
      <c r="AV37" s="16" t="s">
        <v>676</v>
      </c>
      <c r="AW37" s="15" t="s">
        <v>687</v>
      </c>
      <c r="AX37" s="15" t="s">
        <v>678</v>
      </c>
      <c r="AY37" s="21" t="s">
        <v>680</v>
      </c>
      <c r="AZ37" s="22" t="s">
        <v>208</v>
      </c>
      <c r="BA37" s="160" t="s">
        <v>32</v>
      </c>
      <c r="BB37" s="29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08"/>
      <c r="BO37" s="428" t="s">
        <v>682</v>
      </c>
      <c r="BP37" s="436" t="s">
        <v>688</v>
      </c>
      <c r="BQ37" s="159" t="s">
        <v>486</v>
      </c>
      <c r="BR37" s="160" t="s">
        <v>32</v>
      </c>
      <c r="BS37" s="437" t="s">
        <v>689</v>
      </c>
      <c r="BT37" s="437" t="s">
        <v>690</v>
      </c>
      <c r="BU37" s="437"/>
      <c r="BV37" s="438"/>
      <c r="BW37" s="437"/>
      <c r="BX37" s="437"/>
      <c r="BY37" s="437"/>
      <c r="BZ37" s="362"/>
      <c r="CA37" s="362"/>
      <c r="CB37" s="362"/>
      <c r="CC37" s="362"/>
      <c r="CD37" s="362"/>
      <c r="CE37" s="362"/>
      <c r="CF37" s="362"/>
      <c r="CG37" s="362"/>
      <c r="CH37" s="435"/>
      <c r="CI37" s="439" t="s">
        <v>33</v>
      </c>
      <c r="CJ37" s="364"/>
      <c r="CK37" s="288"/>
      <c r="CL37" s="288"/>
      <c r="CM37" s="288"/>
      <c r="CN37" s="288"/>
      <c r="CO37" s="34"/>
    </row>
    <row r="38" customFormat="false" ht="18.75" hidden="false" customHeight="true" outlineLevel="0" collapsed="false">
      <c r="A38" s="170"/>
      <c r="B38" s="11"/>
      <c r="C38" s="36" t="s">
        <v>34</v>
      </c>
      <c r="D38" s="37" t="s">
        <v>572</v>
      </c>
      <c r="E38" s="38" t="s">
        <v>36</v>
      </c>
      <c r="F38" s="289" t="s">
        <v>428</v>
      </c>
      <c r="G38" s="39" t="s">
        <v>214</v>
      </c>
      <c r="H38" s="40" t="s">
        <v>573</v>
      </c>
      <c r="I38" s="39" t="s">
        <v>48</v>
      </c>
      <c r="J38" s="39" t="s">
        <v>42</v>
      </c>
      <c r="K38" s="39" t="s">
        <v>429</v>
      </c>
      <c r="L38" s="45" t="s">
        <v>574</v>
      </c>
      <c r="M38" s="39" t="s">
        <v>691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3" t="s">
        <v>692</v>
      </c>
      <c r="Z38" s="440"/>
      <c r="AA38" s="440"/>
      <c r="AB38" s="440"/>
      <c r="AC38" s="328" t="s">
        <v>506</v>
      </c>
      <c r="AD38" s="46" t="s">
        <v>53</v>
      </c>
      <c r="AE38" s="172" t="s">
        <v>54</v>
      </c>
      <c r="AF38" s="431"/>
      <c r="AG38" s="431"/>
      <c r="AH38" s="431"/>
      <c r="AI38" s="431"/>
      <c r="AJ38" s="327" t="s">
        <v>139</v>
      </c>
      <c r="AK38" s="441"/>
      <c r="AL38" s="441"/>
      <c r="AM38" s="441"/>
      <c r="AN38" s="441"/>
      <c r="AO38" s="441"/>
      <c r="AP38" s="442"/>
      <c r="AQ38" s="50"/>
      <c r="AR38" s="37" t="s">
        <v>572</v>
      </c>
      <c r="AS38" s="38" t="s">
        <v>36</v>
      </c>
      <c r="AT38" s="289" t="s">
        <v>428</v>
      </c>
      <c r="AU38" s="39" t="s">
        <v>214</v>
      </c>
      <c r="AV38" s="40" t="s">
        <v>573</v>
      </c>
      <c r="AW38" s="39" t="s">
        <v>48</v>
      </c>
      <c r="AX38" s="39" t="s">
        <v>42</v>
      </c>
      <c r="AY38" s="45" t="s">
        <v>574</v>
      </c>
      <c r="AZ38" s="46" t="s">
        <v>230</v>
      </c>
      <c r="BA38" s="172" t="s">
        <v>54</v>
      </c>
      <c r="BB38" s="54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3" t="s">
        <v>692</v>
      </c>
      <c r="BP38" s="443" t="s">
        <v>47</v>
      </c>
      <c r="BQ38" s="171" t="s">
        <v>506</v>
      </c>
      <c r="BR38" s="172" t="s">
        <v>495</v>
      </c>
      <c r="BS38" s="118" t="s">
        <v>693</v>
      </c>
      <c r="BT38" s="118" t="s">
        <v>342</v>
      </c>
      <c r="BU38" s="444"/>
      <c r="BV38" s="445"/>
      <c r="BW38" s="444"/>
      <c r="BX38" s="444"/>
      <c r="BY38" s="444"/>
      <c r="BZ38" s="446"/>
      <c r="CA38" s="446"/>
      <c r="CB38" s="446"/>
      <c r="CC38" s="446"/>
      <c r="CD38" s="446"/>
      <c r="CE38" s="446"/>
      <c r="CF38" s="446"/>
      <c r="CG38" s="446"/>
      <c r="CH38" s="50"/>
      <c r="CI38" s="447" t="s">
        <v>55</v>
      </c>
      <c r="CJ38" s="373"/>
      <c r="CK38" s="85"/>
      <c r="CL38" s="85"/>
      <c r="CM38" s="85"/>
      <c r="CN38" s="85"/>
      <c r="CO38" s="59"/>
    </row>
    <row r="39" customFormat="false" ht="54" hidden="false" customHeight="true" outlineLevel="0" collapsed="false">
      <c r="A39" s="170"/>
      <c r="B39" s="11"/>
      <c r="C39" s="36" t="s">
        <v>56</v>
      </c>
      <c r="D39" s="37" t="s">
        <v>694</v>
      </c>
      <c r="E39" s="38" t="s">
        <v>695</v>
      </c>
      <c r="F39" s="297" t="s">
        <v>696</v>
      </c>
      <c r="G39" s="39" t="s">
        <v>697</v>
      </c>
      <c r="H39" s="61" t="s">
        <v>698</v>
      </c>
      <c r="I39" s="39" t="s">
        <v>699</v>
      </c>
      <c r="J39" s="39" t="s">
        <v>700</v>
      </c>
      <c r="K39" s="39" t="s">
        <v>701</v>
      </c>
      <c r="L39" s="45" t="s">
        <v>702</v>
      </c>
      <c r="M39" s="39" t="s">
        <v>703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3" t="s">
        <v>704</v>
      </c>
      <c r="Z39" s="448" t="s">
        <v>705</v>
      </c>
      <c r="AA39" s="448"/>
      <c r="AB39" s="448"/>
      <c r="AC39" s="328" t="s">
        <v>706</v>
      </c>
      <c r="AD39" s="46" t="s">
        <v>707</v>
      </c>
      <c r="AE39" s="172" t="s">
        <v>708</v>
      </c>
      <c r="AF39" s="431"/>
      <c r="AG39" s="431"/>
      <c r="AH39" s="431"/>
      <c r="AI39" s="431"/>
      <c r="AJ39" s="327" t="s">
        <v>709</v>
      </c>
      <c r="AK39" s="441"/>
      <c r="AL39" s="441"/>
      <c r="AM39" s="441"/>
      <c r="AN39" s="441"/>
      <c r="AO39" s="441"/>
      <c r="AP39" s="442"/>
      <c r="AQ39" s="50"/>
      <c r="AR39" s="37" t="s">
        <v>694</v>
      </c>
      <c r="AS39" s="38" t="s">
        <v>695</v>
      </c>
      <c r="AT39" s="297" t="s">
        <v>696</v>
      </c>
      <c r="AU39" s="39" t="s">
        <v>697</v>
      </c>
      <c r="AV39" s="61" t="s">
        <v>698</v>
      </c>
      <c r="AW39" s="39" t="s">
        <v>699</v>
      </c>
      <c r="AX39" s="39" t="s">
        <v>700</v>
      </c>
      <c r="AY39" s="45" t="s">
        <v>702</v>
      </c>
      <c r="AZ39" s="46" t="s">
        <v>710</v>
      </c>
      <c r="BA39" s="172" t="s">
        <v>711</v>
      </c>
      <c r="BB39" s="54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3" t="s">
        <v>704</v>
      </c>
      <c r="BP39" s="443" t="s">
        <v>712</v>
      </c>
      <c r="BQ39" s="171" t="s">
        <v>713</v>
      </c>
      <c r="BR39" s="172" t="s">
        <v>714</v>
      </c>
      <c r="BS39" s="449" t="s">
        <v>715</v>
      </c>
      <c r="BT39" s="449" t="s">
        <v>716</v>
      </c>
      <c r="BU39" s="449"/>
      <c r="BV39" s="445"/>
      <c r="BW39" s="449"/>
      <c r="BX39" s="449"/>
      <c r="BY39" s="449"/>
      <c r="BZ39" s="450"/>
      <c r="CA39" s="450"/>
      <c r="CB39" s="450"/>
      <c r="CC39" s="450"/>
      <c r="CD39" s="450"/>
      <c r="CE39" s="450"/>
      <c r="CF39" s="450"/>
      <c r="CG39" s="450"/>
      <c r="CH39" s="50"/>
      <c r="CI39" s="451" t="s">
        <v>717</v>
      </c>
      <c r="CJ39" s="373"/>
      <c r="CK39" s="85"/>
      <c r="CL39" s="85"/>
      <c r="CM39" s="85"/>
      <c r="CN39" s="85"/>
      <c r="CO39" s="59"/>
    </row>
    <row r="40" customFormat="false" ht="19.5" hidden="false" customHeight="true" outlineLevel="0" collapsed="false">
      <c r="A40" s="301"/>
      <c r="B40" s="11"/>
      <c r="C40" s="65" t="s">
        <v>82</v>
      </c>
      <c r="D40" s="66" t="s">
        <v>97</v>
      </c>
      <c r="E40" s="67" t="s">
        <v>87</v>
      </c>
      <c r="F40" s="302" t="s">
        <v>95</v>
      </c>
      <c r="G40" s="68" t="s">
        <v>90</v>
      </c>
      <c r="H40" s="69" t="s">
        <v>89</v>
      </c>
      <c r="I40" s="70" t="s">
        <v>85</v>
      </c>
      <c r="J40" s="70" t="s">
        <v>184</v>
      </c>
      <c r="K40" s="68" t="s">
        <v>290</v>
      </c>
      <c r="L40" s="74" t="s">
        <v>83</v>
      </c>
      <c r="M40" s="452" t="s">
        <v>88</v>
      </c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73" t="s">
        <v>96</v>
      </c>
      <c r="Z40" s="453"/>
      <c r="AA40" s="453"/>
      <c r="AB40" s="453"/>
      <c r="AC40" s="454"/>
      <c r="AD40" s="191"/>
      <c r="AE40" s="195" t="s">
        <v>101</v>
      </c>
      <c r="AF40" s="455"/>
      <c r="AG40" s="455"/>
      <c r="AH40" s="455"/>
      <c r="AI40" s="455"/>
      <c r="AJ40" s="456" t="s">
        <v>172</v>
      </c>
      <c r="AK40" s="457"/>
      <c r="AL40" s="457"/>
      <c r="AM40" s="457"/>
      <c r="AN40" s="457"/>
      <c r="AO40" s="457"/>
      <c r="AP40" s="458"/>
      <c r="AQ40" s="103"/>
      <c r="AR40" s="66" t="s">
        <v>97</v>
      </c>
      <c r="AS40" s="67" t="s">
        <v>87</v>
      </c>
      <c r="AT40" s="302" t="s">
        <v>95</v>
      </c>
      <c r="AU40" s="68" t="s">
        <v>90</v>
      </c>
      <c r="AV40" s="69" t="s">
        <v>89</v>
      </c>
      <c r="AW40" s="70" t="s">
        <v>85</v>
      </c>
      <c r="AX40" s="70" t="s">
        <v>184</v>
      </c>
      <c r="AY40" s="74" t="s">
        <v>83</v>
      </c>
      <c r="AZ40" s="191"/>
      <c r="BA40" s="195"/>
      <c r="BB40" s="54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73" t="s">
        <v>96</v>
      </c>
      <c r="BP40" s="459" t="s">
        <v>98</v>
      </c>
      <c r="BQ40" s="189"/>
      <c r="BR40" s="195" t="s">
        <v>101</v>
      </c>
      <c r="BS40" s="47" t="s">
        <v>718</v>
      </c>
      <c r="BT40" s="460" t="s">
        <v>545</v>
      </c>
      <c r="BU40" s="461"/>
      <c r="BV40" s="445"/>
      <c r="BW40" s="461"/>
      <c r="BX40" s="461"/>
      <c r="BY40" s="461"/>
      <c r="BZ40" s="102"/>
      <c r="CA40" s="102"/>
      <c r="CB40" s="102"/>
      <c r="CC40" s="102"/>
      <c r="CD40" s="102"/>
      <c r="CE40" s="102"/>
      <c r="CF40" s="102"/>
      <c r="CG40" s="102"/>
      <c r="CH40" s="50"/>
      <c r="CI40" s="84" t="s">
        <v>102</v>
      </c>
      <c r="CJ40" s="373"/>
      <c r="CK40" s="85"/>
      <c r="CL40" s="85"/>
      <c r="CM40" s="85"/>
      <c r="CN40" s="85"/>
      <c r="CO40" s="59"/>
    </row>
    <row r="41" customFormat="false" ht="15.75" hidden="false" customHeight="true" outlineLevel="0" collapsed="false">
      <c r="A41" s="10"/>
      <c r="B41" s="11"/>
      <c r="C41" s="86" t="s">
        <v>8</v>
      </c>
      <c r="D41" s="462" t="s">
        <v>719</v>
      </c>
      <c r="E41" s="91" t="s">
        <v>720</v>
      </c>
      <c r="F41" s="95" t="s">
        <v>721</v>
      </c>
      <c r="G41" s="205" t="s">
        <v>722</v>
      </c>
      <c r="H41" s="200" t="s">
        <v>723</v>
      </c>
      <c r="I41" s="200" t="s">
        <v>724</v>
      </c>
      <c r="J41" s="91" t="s">
        <v>725</v>
      </c>
      <c r="K41" s="207" t="s">
        <v>726</v>
      </c>
      <c r="L41" s="54"/>
      <c r="M41" s="54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94" t="s">
        <v>472</v>
      </c>
      <c r="AA41" s="463" t="s">
        <v>474</v>
      </c>
      <c r="AB41" s="96" t="s">
        <v>315</v>
      </c>
      <c r="AC41" s="317" t="s">
        <v>479</v>
      </c>
      <c r="AD41" s="221" t="s">
        <v>480</v>
      </c>
      <c r="AE41" s="221" t="s">
        <v>483</v>
      </c>
      <c r="AF41" s="387" t="s">
        <v>625</v>
      </c>
      <c r="AG41" s="104"/>
      <c r="AH41" s="54"/>
      <c r="AI41" s="54"/>
      <c r="AJ41" s="54"/>
      <c r="AK41" s="54"/>
      <c r="AL41" s="54"/>
      <c r="AM41" s="54"/>
      <c r="AN41" s="54"/>
      <c r="AO41" s="54"/>
      <c r="AP41" s="42"/>
      <c r="AQ41" s="388" t="s">
        <v>626</v>
      </c>
      <c r="AR41" s="462" t="s">
        <v>719</v>
      </c>
      <c r="AS41" s="91" t="s">
        <v>720</v>
      </c>
      <c r="AT41" s="95" t="s">
        <v>721</v>
      </c>
      <c r="AU41" s="205" t="s">
        <v>722</v>
      </c>
      <c r="AV41" s="200" t="s">
        <v>723</v>
      </c>
      <c r="AW41" s="96" t="s">
        <v>315</v>
      </c>
      <c r="AX41" s="200" t="s">
        <v>724</v>
      </c>
      <c r="AY41" s="209" t="s">
        <v>627</v>
      </c>
      <c r="AZ41" s="211" t="s">
        <v>628</v>
      </c>
      <c r="BA41" s="91" t="s">
        <v>725</v>
      </c>
      <c r="BB41" s="207" t="s">
        <v>726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197" t="s">
        <v>620</v>
      </c>
      <c r="BQ41" s="96" t="s">
        <v>620</v>
      </c>
      <c r="BR41" s="464"/>
      <c r="BS41" s="47"/>
      <c r="BT41" s="464"/>
      <c r="BU41" s="464"/>
      <c r="BV41" s="445"/>
      <c r="BW41" s="464"/>
      <c r="BX41" s="464"/>
      <c r="BY41" s="464"/>
      <c r="BZ41" s="465"/>
      <c r="CA41" s="465"/>
      <c r="CB41" s="465"/>
      <c r="CC41" s="465"/>
      <c r="CD41" s="465"/>
      <c r="CE41" s="465"/>
      <c r="CF41" s="465"/>
      <c r="CG41" s="465"/>
      <c r="CH41" s="50"/>
      <c r="CI41" s="94" t="s">
        <v>472</v>
      </c>
      <c r="CJ41" s="316" t="s">
        <v>474</v>
      </c>
      <c r="CK41" s="320" t="s">
        <v>485</v>
      </c>
      <c r="CL41" s="214" t="s">
        <v>480</v>
      </c>
      <c r="CM41" s="214" t="s">
        <v>483</v>
      </c>
      <c r="CN41" s="96" t="s">
        <v>315</v>
      </c>
      <c r="CO41" s="222"/>
    </row>
    <row r="42" customFormat="false" ht="18.75" hidden="false" customHeight="true" outlineLevel="0" collapsed="false">
      <c r="A42" s="170"/>
      <c r="B42" s="11"/>
      <c r="C42" s="36" t="s">
        <v>34</v>
      </c>
      <c r="D42" s="466" t="s">
        <v>727</v>
      </c>
      <c r="E42" s="112" t="s">
        <v>728</v>
      </c>
      <c r="F42" s="114" t="s">
        <v>729</v>
      </c>
      <c r="G42" s="231" t="s">
        <v>730</v>
      </c>
      <c r="H42" s="227" t="s">
        <v>731</v>
      </c>
      <c r="I42" s="227" t="s">
        <v>732</v>
      </c>
      <c r="J42" s="112" t="s">
        <v>733</v>
      </c>
      <c r="K42" s="115" t="s">
        <v>734</v>
      </c>
      <c r="L42" s="54"/>
      <c r="M42" s="54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113" t="s">
        <v>495</v>
      </c>
      <c r="AA42" s="53" t="s">
        <v>497</v>
      </c>
      <c r="AB42" s="110" t="s">
        <v>346</v>
      </c>
      <c r="AC42" s="325" t="s">
        <v>500</v>
      </c>
      <c r="AD42" s="243" t="s">
        <v>131</v>
      </c>
      <c r="AE42" s="243" t="s">
        <v>503</v>
      </c>
      <c r="AF42" s="387"/>
      <c r="AG42" s="104"/>
      <c r="AH42" s="54"/>
      <c r="AI42" s="54"/>
      <c r="AJ42" s="54"/>
      <c r="AK42" s="54"/>
      <c r="AL42" s="54"/>
      <c r="AM42" s="54"/>
      <c r="AN42" s="54"/>
      <c r="AO42" s="54"/>
      <c r="AP42" s="42"/>
      <c r="AQ42" s="370" t="s">
        <v>643</v>
      </c>
      <c r="AR42" s="466" t="s">
        <v>727</v>
      </c>
      <c r="AS42" s="112" t="s">
        <v>728</v>
      </c>
      <c r="AT42" s="114" t="s">
        <v>729</v>
      </c>
      <c r="AU42" s="231" t="s">
        <v>730</v>
      </c>
      <c r="AV42" s="227" t="s">
        <v>731</v>
      </c>
      <c r="AW42" s="110" t="s">
        <v>346</v>
      </c>
      <c r="AX42" s="227" t="s">
        <v>732</v>
      </c>
      <c r="AY42" s="233" t="s">
        <v>644</v>
      </c>
      <c r="AZ42" s="235" t="s">
        <v>645</v>
      </c>
      <c r="BA42" s="112" t="s">
        <v>733</v>
      </c>
      <c r="BB42" s="115" t="s">
        <v>734</v>
      </c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224" t="s">
        <v>639</v>
      </c>
      <c r="BQ42" s="110" t="s">
        <v>639</v>
      </c>
      <c r="BR42" s="449"/>
      <c r="BS42" s="47"/>
      <c r="BT42" s="444"/>
      <c r="BU42" s="444"/>
      <c r="BV42" s="445"/>
      <c r="BW42" s="444"/>
      <c r="BX42" s="444"/>
      <c r="BY42" s="444"/>
      <c r="BZ42" s="446"/>
      <c r="CA42" s="446"/>
      <c r="CB42" s="446"/>
      <c r="CC42" s="446"/>
      <c r="CD42" s="446"/>
      <c r="CE42" s="446"/>
      <c r="CF42" s="446"/>
      <c r="CG42" s="446"/>
      <c r="CH42" s="467"/>
      <c r="CI42" s="113" t="s">
        <v>495</v>
      </c>
      <c r="CJ42" s="53" t="s">
        <v>497</v>
      </c>
      <c r="CK42" s="327" t="s">
        <v>505</v>
      </c>
      <c r="CL42" s="238" t="s">
        <v>507</v>
      </c>
      <c r="CM42" s="238" t="s">
        <v>508</v>
      </c>
      <c r="CN42" s="110" t="s">
        <v>346</v>
      </c>
      <c r="CO42" s="222"/>
    </row>
    <row r="43" customFormat="false" ht="51.75" hidden="false" customHeight="true" outlineLevel="0" collapsed="false">
      <c r="A43" s="170"/>
      <c r="B43" s="11"/>
      <c r="C43" s="36" t="s">
        <v>56</v>
      </c>
      <c r="D43" s="468" t="s">
        <v>735</v>
      </c>
      <c r="E43" s="112" t="s">
        <v>736</v>
      </c>
      <c r="F43" s="114" t="s">
        <v>737</v>
      </c>
      <c r="G43" s="231" t="s">
        <v>738</v>
      </c>
      <c r="H43" s="227" t="s">
        <v>739</v>
      </c>
      <c r="I43" s="227" t="s">
        <v>740</v>
      </c>
      <c r="J43" s="112" t="s">
        <v>741</v>
      </c>
      <c r="K43" s="121" t="s">
        <v>742</v>
      </c>
      <c r="L43" s="54"/>
      <c r="M43" s="54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113" t="s">
        <v>522</v>
      </c>
      <c r="AA43" s="53" t="s">
        <v>524</v>
      </c>
      <c r="AB43" s="110" t="s">
        <v>526</v>
      </c>
      <c r="AC43" s="325" t="s">
        <v>531</v>
      </c>
      <c r="AD43" s="243" t="s">
        <v>532</v>
      </c>
      <c r="AE43" s="243" t="s">
        <v>743</v>
      </c>
      <c r="AF43" s="387" t="s">
        <v>665</v>
      </c>
      <c r="AG43" s="122"/>
      <c r="AH43" s="54"/>
      <c r="AI43" s="54"/>
      <c r="AJ43" s="54"/>
      <c r="AK43" s="54"/>
      <c r="AL43" s="54"/>
      <c r="AM43" s="54"/>
      <c r="AN43" s="54"/>
      <c r="AO43" s="54"/>
      <c r="AP43" s="42"/>
      <c r="AQ43" s="370" t="s">
        <v>666</v>
      </c>
      <c r="AR43" s="468" t="s">
        <v>735</v>
      </c>
      <c r="AS43" s="112" t="s">
        <v>736</v>
      </c>
      <c r="AT43" s="114" t="s">
        <v>737</v>
      </c>
      <c r="AU43" s="231" t="s">
        <v>738</v>
      </c>
      <c r="AV43" s="227" t="s">
        <v>739</v>
      </c>
      <c r="AW43" s="110" t="s">
        <v>537</v>
      </c>
      <c r="AX43" s="227" t="s">
        <v>740</v>
      </c>
      <c r="AY43" s="233" t="s">
        <v>667</v>
      </c>
      <c r="AZ43" s="235" t="s">
        <v>668</v>
      </c>
      <c r="BA43" s="112" t="s">
        <v>741</v>
      </c>
      <c r="BB43" s="121" t="s">
        <v>742</v>
      </c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224" t="s">
        <v>744</v>
      </c>
      <c r="BQ43" s="110" t="s">
        <v>745</v>
      </c>
      <c r="BR43" s="469"/>
      <c r="BS43" s="47"/>
      <c r="BT43" s="449"/>
      <c r="BU43" s="449"/>
      <c r="BV43" s="445"/>
      <c r="BW43" s="449"/>
      <c r="BX43" s="449"/>
      <c r="BY43" s="449"/>
      <c r="BZ43" s="450"/>
      <c r="CA43" s="450"/>
      <c r="CB43" s="450"/>
      <c r="CC43" s="450"/>
      <c r="CD43" s="450"/>
      <c r="CE43" s="450"/>
      <c r="CF43" s="450"/>
      <c r="CG43" s="450"/>
      <c r="CH43" s="470"/>
      <c r="CI43" s="113" t="s">
        <v>538</v>
      </c>
      <c r="CJ43" s="53" t="s">
        <v>539</v>
      </c>
      <c r="CK43" s="327" t="s">
        <v>540</v>
      </c>
      <c r="CL43" s="238" t="s">
        <v>542</v>
      </c>
      <c r="CM43" s="238" t="s">
        <v>543</v>
      </c>
      <c r="CN43" s="110" t="s">
        <v>544</v>
      </c>
      <c r="CO43" s="222"/>
    </row>
    <row r="44" customFormat="false" ht="19.5" hidden="false" customHeight="true" outlineLevel="0" collapsed="false">
      <c r="A44" s="301"/>
      <c r="B44" s="11"/>
      <c r="C44" s="397" t="s">
        <v>82</v>
      </c>
      <c r="D44" s="471" t="s">
        <v>98</v>
      </c>
      <c r="E44" s="131" t="s">
        <v>605</v>
      </c>
      <c r="F44" s="472" t="s">
        <v>94</v>
      </c>
      <c r="G44" s="405" t="s">
        <v>746</v>
      </c>
      <c r="H44" s="473" t="s">
        <v>398</v>
      </c>
      <c r="I44" s="474" t="s">
        <v>411</v>
      </c>
      <c r="J44" s="475" t="s">
        <v>409</v>
      </c>
      <c r="K44" s="139" t="s">
        <v>84</v>
      </c>
      <c r="L44" s="351"/>
      <c r="M44" s="351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133"/>
      <c r="Z44" s="134" t="s">
        <v>546</v>
      </c>
      <c r="AA44" s="404"/>
      <c r="AB44" s="247" t="s">
        <v>547</v>
      </c>
      <c r="AC44" s="409" t="s">
        <v>548</v>
      </c>
      <c r="AD44" s="407"/>
      <c r="AE44" s="407"/>
      <c r="AF44" s="413" t="s">
        <v>96</v>
      </c>
      <c r="AG44" s="476"/>
      <c r="AH44" s="149"/>
      <c r="AI44" s="149"/>
      <c r="AJ44" s="149"/>
      <c r="AK44" s="149"/>
      <c r="AL44" s="149"/>
      <c r="AM44" s="149"/>
      <c r="AN44" s="149"/>
      <c r="AO44" s="149"/>
      <c r="AP44" s="150"/>
      <c r="AQ44" s="415" t="s">
        <v>287</v>
      </c>
      <c r="AR44" s="471" t="s">
        <v>98</v>
      </c>
      <c r="AS44" s="131" t="s">
        <v>605</v>
      </c>
      <c r="AT44" s="472" t="s">
        <v>94</v>
      </c>
      <c r="AU44" s="405" t="s">
        <v>746</v>
      </c>
      <c r="AV44" s="473" t="s">
        <v>398</v>
      </c>
      <c r="AW44" s="126" t="s">
        <v>547</v>
      </c>
      <c r="AX44" s="474" t="s">
        <v>411</v>
      </c>
      <c r="AY44" s="408" t="s">
        <v>671</v>
      </c>
      <c r="AZ44" s="254" t="s">
        <v>407</v>
      </c>
      <c r="BA44" s="475" t="s">
        <v>409</v>
      </c>
      <c r="BB44" s="139" t="s">
        <v>84</v>
      </c>
      <c r="BC44" s="352"/>
      <c r="BD44" s="352"/>
      <c r="BE44" s="352"/>
      <c r="BF44" s="352"/>
      <c r="BG44" s="352"/>
      <c r="BH44" s="352"/>
      <c r="BI44" s="352"/>
      <c r="BJ44" s="352"/>
      <c r="BK44" s="352"/>
      <c r="BL44" s="352"/>
      <c r="BM44" s="352"/>
      <c r="BN44" s="352"/>
      <c r="BO44" s="133"/>
      <c r="BP44" s="477" t="s">
        <v>747</v>
      </c>
      <c r="BQ44" s="478" t="s">
        <v>747</v>
      </c>
      <c r="BR44" s="273"/>
      <c r="BS44" s="273"/>
      <c r="BT44" s="479"/>
      <c r="BU44" s="479"/>
      <c r="BV44" s="480"/>
      <c r="BW44" s="479"/>
      <c r="BX44" s="479"/>
      <c r="BY44" s="481"/>
      <c r="BZ44" s="482"/>
      <c r="CA44" s="482"/>
      <c r="CB44" s="482"/>
      <c r="CC44" s="482"/>
      <c r="CD44" s="482"/>
      <c r="CE44" s="482"/>
      <c r="CF44" s="482"/>
      <c r="CG44" s="482"/>
      <c r="CH44" s="146"/>
      <c r="CI44" s="134" t="s">
        <v>546</v>
      </c>
      <c r="CJ44" s="341"/>
      <c r="CK44" s="254" t="s">
        <v>551</v>
      </c>
      <c r="CL44" s="344"/>
      <c r="CM44" s="344"/>
      <c r="CN44" s="355" t="s">
        <v>547</v>
      </c>
      <c r="CO44" s="274"/>
    </row>
    <row r="45" customFormat="false" ht="15.75" hidden="false" customHeight="true" outlineLevel="0" collapsed="false">
      <c r="A45" s="10"/>
      <c r="B45" s="483" t="s">
        <v>748</v>
      </c>
      <c r="C45" s="12" t="s">
        <v>8</v>
      </c>
      <c r="D45" s="484" t="s">
        <v>9</v>
      </c>
      <c r="E45" s="485" t="s">
        <v>719</v>
      </c>
      <c r="F45" s="29" t="s">
        <v>10</v>
      </c>
      <c r="G45" s="15" t="s">
        <v>679</v>
      </c>
      <c r="H45" s="486"/>
      <c r="I45" s="486"/>
      <c r="J45" s="23"/>
      <c r="K45" s="437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5"/>
      <c r="W45" s="25"/>
      <c r="X45" s="25"/>
      <c r="Y45" s="25"/>
      <c r="Z45" s="484" t="s">
        <v>10</v>
      </c>
      <c r="AA45" s="487" t="s">
        <v>472</v>
      </c>
      <c r="AB45" s="430" t="s">
        <v>684</v>
      </c>
      <c r="AC45" s="22" t="s">
        <v>25</v>
      </c>
      <c r="AD45" s="22" t="s">
        <v>207</v>
      </c>
      <c r="AE45" s="22" t="s">
        <v>208</v>
      </c>
      <c r="AF45" s="160" t="s">
        <v>32</v>
      </c>
      <c r="AG45" s="29" t="s">
        <v>10</v>
      </c>
      <c r="AH45" s="488" t="s">
        <v>480</v>
      </c>
      <c r="AI45" s="488" t="s">
        <v>483</v>
      </c>
      <c r="AJ45" s="29"/>
      <c r="AK45" s="29"/>
      <c r="AL45" s="29"/>
      <c r="AM45" s="29"/>
      <c r="AN45" s="29"/>
      <c r="AO45" s="29"/>
      <c r="AP45" s="18"/>
      <c r="AQ45" s="18"/>
      <c r="AR45" s="484" t="s">
        <v>673</v>
      </c>
      <c r="AS45" s="485" t="s">
        <v>719</v>
      </c>
      <c r="AT45" s="489" t="s">
        <v>749</v>
      </c>
      <c r="AU45" s="22" t="s">
        <v>208</v>
      </c>
      <c r="AV45" s="160" t="s">
        <v>32</v>
      </c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18"/>
      <c r="BM45" s="18"/>
      <c r="BN45" s="18"/>
      <c r="BO45" s="18"/>
      <c r="BP45" s="484" t="s">
        <v>10</v>
      </c>
      <c r="BQ45" s="490" t="s">
        <v>620</v>
      </c>
      <c r="BR45" s="159" t="s">
        <v>486</v>
      </c>
      <c r="BS45" s="360" t="s">
        <v>207</v>
      </c>
      <c r="BT45" s="160" t="s">
        <v>32</v>
      </c>
      <c r="BU45" s="29" t="s">
        <v>10</v>
      </c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18"/>
      <c r="CH45" s="435"/>
      <c r="CI45" s="491" t="s">
        <v>472</v>
      </c>
      <c r="CJ45" s="492" t="s">
        <v>480</v>
      </c>
      <c r="CK45" s="492" t="s">
        <v>483</v>
      </c>
      <c r="CL45" s="493"/>
      <c r="CM45" s="493"/>
      <c r="CN45" s="493"/>
      <c r="CO45" s="494"/>
    </row>
    <row r="46" customFormat="false" ht="24" hidden="false" customHeight="true" outlineLevel="0" collapsed="false">
      <c r="A46" s="170"/>
      <c r="B46" s="483"/>
      <c r="C46" s="495" t="s">
        <v>34</v>
      </c>
      <c r="D46" s="496" t="s">
        <v>750</v>
      </c>
      <c r="E46" s="497" t="s">
        <v>727</v>
      </c>
      <c r="F46" s="118" t="s">
        <v>750</v>
      </c>
      <c r="G46" s="39" t="s">
        <v>429</v>
      </c>
      <c r="H46" s="449"/>
      <c r="I46" s="449"/>
      <c r="J46" s="47"/>
      <c r="K46" s="54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9"/>
      <c r="W46" s="49"/>
      <c r="X46" s="49"/>
      <c r="Y46" s="49"/>
      <c r="Z46" s="496" t="s">
        <v>751</v>
      </c>
      <c r="AA46" s="117" t="s">
        <v>495</v>
      </c>
      <c r="AB46" s="328" t="s">
        <v>506</v>
      </c>
      <c r="AC46" s="46" t="s">
        <v>46</v>
      </c>
      <c r="AD46" s="46" t="s">
        <v>230</v>
      </c>
      <c r="AE46" s="46" t="s">
        <v>53</v>
      </c>
      <c r="AF46" s="172" t="s">
        <v>54</v>
      </c>
      <c r="AG46" s="118" t="s">
        <v>751</v>
      </c>
      <c r="AH46" s="243" t="s">
        <v>131</v>
      </c>
      <c r="AI46" s="243" t="s">
        <v>503</v>
      </c>
      <c r="AJ46" s="54"/>
      <c r="AK46" s="54"/>
      <c r="AL46" s="54"/>
      <c r="AM46" s="54"/>
      <c r="AN46" s="54"/>
      <c r="AO46" s="54"/>
      <c r="AP46" s="42"/>
      <c r="AQ46" s="42"/>
      <c r="AR46" s="496" t="s">
        <v>752</v>
      </c>
      <c r="AS46" s="497" t="s">
        <v>727</v>
      </c>
      <c r="AT46" s="498" t="s">
        <v>753</v>
      </c>
      <c r="AU46" s="46" t="s">
        <v>230</v>
      </c>
      <c r="AV46" s="172" t="s">
        <v>54</v>
      </c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42"/>
      <c r="BM46" s="42"/>
      <c r="BN46" s="42"/>
      <c r="BO46" s="42"/>
      <c r="BP46" s="496" t="s">
        <v>754</v>
      </c>
      <c r="BQ46" s="110" t="s">
        <v>639</v>
      </c>
      <c r="BR46" s="171" t="s">
        <v>506</v>
      </c>
      <c r="BS46" s="369" t="s">
        <v>577</v>
      </c>
      <c r="BT46" s="172" t="s">
        <v>495</v>
      </c>
      <c r="BU46" s="118" t="s">
        <v>754</v>
      </c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42"/>
      <c r="CH46" s="50"/>
      <c r="CI46" s="396" t="s">
        <v>495</v>
      </c>
      <c r="CJ46" s="238" t="s">
        <v>507</v>
      </c>
      <c r="CK46" s="238" t="s">
        <v>508</v>
      </c>
      <c r="CL46" s="85"/>
      <c r="CM46" s="85"/>
      <c r="CN46" s="85"/>
      <c r="CO46" s="59"/>
    </row>
    <row r="47" customFormat="false" ht="55.5" hidden="false" customHeight="true" outlineLevel="0" collapsed="false">
      <c r="A47" s="170"/>
      <c r="B47" s="483"/>
      <c r="C47" s="495" t="s">
        <v>56</v>
      </c>
      <c r="D47" s="496" t="s">
        <v>755</v>
      </c>
      <c r="E47" s="499" t="s">
        <v>735</v>
      </c>
      <c r="F47" s="118" t="s">
        <v>756</v>
      </c>
      <c r="G47" s="39" t="s">
        <v>701</v>
      </c>
      <c r="H47" s="449"/>
      <c r="I47" s="449"/>
      <c r="J47" s="47"/>
      <c r="K47" s="54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9"/>
      <c r="W47" s="49"/>
      <c r="X47" s="49"/>
      <c r="Y47" s="49"/>
      <c r="Z47" s="496" t="s">
        <v>757</v>
      </c>
      <c r="AA47" s="117" t="s">
        <v>522</v>
      </c>
      <c r="AB47" s="328" t="s">
        <v>706</v>
      </c>
      <c r="AC47" s="46" t="s">
        <v>758</v>
      </c>
      <c r="AD47" s="46" t="s">
        <v>759</v>
      </c>
      <c r="AE47" s="46" t="s">
        <v>707</v>
      </c>
      <c r="AF47" s="172" t="s">
        <v>708</v>
      </c>
      <c r="AG47" s="118" t="s">
        <v>760</v>
      </c>
      <c r="AH47" s="243" t="s">
        <v>532</v>
      </c>
      <c r="AI47" s="243" t="s">
        <v>535</v>
      </c>
      <c r="AJ47" s="54"/>
      <c r="AK47" s="54"/>
      <c r="AL47" s="54"/>
      <c r="AM47" s="54"/>
      <c r="AN47" s="54"/>
      <c r="AO47" s="54"/>
      <c r="AP47" s="42"/>
      <c r="AQ47" s="42"/>
      <c r="AR47" s="496" t="s">
        <v>761</v>
      </c>
      <c r="AS47" s="499" t="s">
        <v>735</v>
      </c>
      <c r="AT47" s="498" t="s">
        <v>762</v>
      </c>
      <c r="AU47" s="46" t="s">
        <v>710</v>
      </c>
      <c r="AV47" s="172" t="s">
        <v>711</v>
      </c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42"/>
      <c r="BM47" s="42"/>
      <c r="BN47" s="42"/>
      <c r="BO47" s="42"/>
      <c r="BP47" s="496" t="s">
        <v>763</v>
      </c>
      <c r="BQ47" s="110" t="s">
        <v>745</v>
      </c>
      <c r="BR47" s="171" t="s">
        <v>713</v>
      </c>
      <c r="BS47" s="369" t="s">
        <v>764</v>
      </c>
      <c r="BT47" s="172" t="s">
        <v>714</v>
      </c>
      <c r="BU47" s="118" t="s">
        <v>765</v>
      </c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42"/>
      <c r="CH47" s="50"/>
      <c r="CI47" s="396" t="s">
        <v>538</v>
      </c>
      <c r="CJ47" s="238" t="s">
        <v>542</v>
      </c>
      <c r="CK47" s="238" t="s">
        <v>543</v>
      </c>
      <c r="CL47" s="85"/>
      <c r="CM47" s="85"/>
      <c r="CN47" s="85"/>
      <c r="CO47" s="59"/>
    </row>
    <row r="48" s="526" customFormat="true" ht="34.5" hidden="false" customHeight="false" outlineLevel="0" collapsed="false">
      <c r="A48" s="64"/>
      <c r="B48" s="483"/>
      <c r="C48" s="124" t="s">
        <v>82</v>
      </c>
      <c r="D48" s="500" t="s">
        <v>184</v>
      </c>
      <c r="E48" s="501" t="s">
        <v>98</v>
      </c>
      <c r="F48" s="502" t="s">
        <v>184</v>
      </c>
      <c r="G48" s="503" t="s">
        <v>290</v>
      </c>
      <c r="H48" s="504"/>
      <c r="I48" s="505"/>
      <c r="J48" s="504"/>
      <c r="K48" s="506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7"/>
      <c r="W48" s="507"/>
      <c r="X48" s="507"/>
      <c r="Y48" s="507"/>
      <c r="Z48" s="508" t="s">
        <v>184</v>
      </c>
      <c r="AA48" s="134" t="s">
        <v>546</v>
      </c>
      <c r="AB48" s="509"/>
      <c r="AC48" s="510" t="s">
        <v>766</v>
      </c>
      <c r="AD48" s="511" t="s">
        <v>397</v>
      </c>
      <c r="AE48" s="512"/>
      <c r="AF48" s="513" t="s">
        <v>101</v>
      </c>
      <c r="AG48" s="514" t="s">
        <v>184</v>
      </c>
      <c r="AH48" s="419"/>
      <c r="AI48" s="419"/>
      <c r="AJ48" s="481"/>
      <c r="AK48" s="481"/>
      <c r="AL48" s="481"/>
      <c r="AM48" s="481"/>
      <c r="AN48" s="481"/>
      <c r="AO48" s="481"/>
      <c r="AP48" s="482"/>
      <c r="AQ48" s="482"/>
      <c r="AR48" s="500" t="s">
        <v>767</v>
      </c>
      <c r="AS48" s="501" t="s">
        <v>98</v>
      </c>
      <c r="AT48" s="515" t="s">
        <v>768</v>
      </c>
      <c r="AU48" s="516"/>
      <c r="AV48" s="517"/>
      <c r="AW48" s="504"/>
      <c r="AX48" s="149"/>
      <c r="AY48" s="504"/>
      <c r="AZ48" s="518"/>
      <c r="BA48" s="518"/>
      <c r="BB48" s="518"/>
      <c r="BC48" s="518"/>
      <c r="BD48" s="518"/>
      <c r="BE48" s="518"/>
      <c r="BF48" s="518"/>
      <c r="BG48" s="518"/>
      <c r="BH48" s="518"/>
      <c r="BI48" s="518"/>
      <c r="BJ48" s="518"/>
      <c r="BK48" s="518"/>
      <c r="BL48" s="519"/>
      <c r="BM48" s="519"/>
      <c r="BN48" s="519"/>
      <c r="BO48" s="519"/>
      <c r="BP48" s="508" t="s">
        <v>184</v>
      </c>
      <c r="BQ48" s="520" t="s">
        <v>769</v>
      </c>
      <c r="BR48" s="521"/>
      <c r="BS48" s="522" t="s">
        <v>397</v>
      </c>
      <c r="BT48" s="513" t="s">
        <v>101</v>
      </c>
      <c r="BU48" s="514" t="s">
        <v>184</v>
      </c>
      <c r="BV48" s="481"/>
      <c r="BW48" s="481"/>
      <c r="BX48" s="481"/>
      <c r="BY48" s="481"/>
      <c r="BZ48" s="481"/>
      <c r="CA48" s="481"/>
      <c r="CB48" s="481"/>
      <c r="CC48" s="481"/>
      <c r="CD48" s="481"/>
      <c r="CE48" s="481"/>
      <c r="CF48" s="481"/>
      <c r="CG48" s="482"/>
      <c r="CH48" s="523"/>
      <c r="CI48" s="134" t="s">
        <v>546</v>
      </c>
      <c r="CJ48" s="350"/>
      <c r="CK48" s="350"/>
      <c r="CL48" s="524"/>
      <c r="CM48" s="524"/>
      <c r="CN48" s="524"/>
      <c r="CO48" s="525"/>
    </row>
    <row r="49" customFormat="false" ht="15.75" hidden="false" customHeight="true" outlineLevel="0" collapsed="false">
      <c r="A49" s="527"/>
      <c r="B49" s="528" t="s">
        <v>770</v>
      </c>
      <c r="C49" s="157" t="s">
        <v>8</v>
      </c>
      <c r="D49" s="484" t="s">
        <v>10</v>
      </c>
      <c r="E49" s="20" t="s">
        <v>474</v>
      </c>
      <c r="F49" s="159" t="s">
        <v>191</v>
      </c>
      <c r="G49" s="159" t="s">
        <v>193</v>
      </c>
      <c r="H49" s="159" t="s">
        <v>192</v>
      </c>
      <c r="I49" s="488" t="s">
        <v>482</v>
      </c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362"/>
      <c r="W49" s="362"/>
      <c r="X49" s="362"/>
      <c r="Y49" s="357"/>
      <c r="Z49" s="484" t="s">
        <v>10</v>
      </c>
      <c r="AA49" s="159" t="s">
        <v>193</v>
      </c>
      <c r="AB49" s="529" t="s">
        <v>323</v>
      </c>
      <c r="AC49" s="529" t="s">
        <v>324</v>
      </c>
      <c r="AD49" s="530"/>
      <c r="AE49" s="438"/>
      <c r="AF49" s="29"/>
      <c r="AG49" s="29"/>
      <c r="AH49" s="29"/>
      <c r="AI49" s="29"/>
      <c r="AJ49" s="18"/>
      <c r="AK49" s="18"/>
      <c r="AL49" s="18"/>
      <c r="AM49" s="18"/>
      <c r="AN49" s="18"/>
      <c r="AO49" s="18"/>
      <c r="AP49" s="18"/>
      <c r="AQ49" s="25"/>
      <c r="AR49" s="531" t="s">
        <v>193</v>
      </c>
      <c r="AS49" s="159" t="s">
        <v>193</v>
      </c>
      <c r="AT49" s="29"/>
      <c r="AU49" s="486"/>
      <c r="AV49" s="486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18"/>
      <c r="BM49" s="18"/>
      <c r="BN49" s="18"/>
      <c r="BO49" s="435"/>
      <c r="BP49" s="532" t="s">
        <v>10</v>
      </c>
      <c r="BQ49" s="533"/>
      <c r="BR49" s="534"/>
      <c r="BS49" s="107"/>
      <c r="BT49" s="107"/>
      <c r="BU49" s="107"/>
      <c r="BV49" s="107"/>
      <c r="BW49" s="107"/>
      <c r="BX49" s="107"/>
      <c r="BY49" s="107"/>
      <c r="BZ49" s="535"/>
      <c r="CA49" s="535"/>
      <c r="CB49" s="535"/>
      <c r="CC49" s="535"/>
      <c r="CD49" s="535"/>
      <c r="CE49" s="535"/>
      <c r="CF49" s="535"/>
      <c r="CG49" s="535"/>
      <c r="CH49" s="535"/>
      <c r="CI49" s="536"/>
      <c r="CJ49" s="364"/>
      <c r="CK49" s="288"/>
      <c r="CL49" s="288"/>
      <c r="CM49" s="288"/>
      <c r="CN49" s="288"/>
      <c r="CO49" s="34"/>
    </row>
    <row r="50" customFormat="false" ht="23.25" hidden="false" customHeight="true" outlineLevel="0" collapsed="false">
      <c r="A50" s="527"/>
      <c r="B50" s="528"/>
      <c r="C50" s="495" t="s">
        <v>34</v>
      </c>
      <c r="D50" s="496" t="s">
        <v>750</v>
      </c>
      <c r="E50" s="53" t="s">
        <v>497</v>
      </c>
      <c r="F50" s="171" t="s">
        <v>216</v>
      </c>
      <c r="G50" s="171" t="s">
        <v>218</v>
      </c>
      <c r="H50" s="171" t="s">
        <v>217</v>
      </c>
      <c r="I50" s="243" t="s">
        <v>502</v>
      </c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50"/>
      <c r="W50" s="450"/>
      <c r="X50" s="450"/>
      <c r="Y50" s="470"/>
      <c r="Z50" s="496" t="s">
        <v>751</v>
      </c>
      <c r="AA50" s="171" t="s">
        <v>229</v>
      </c>
      <c r="AB50" s="238" t="s">
        <v>354</v>
      </c>
      <c r="AC50" s="238" t="s">
        <v>218</v>
      </c>
      <c r="AD50" s="537"/>
      <c r="AE50" s="54"/>
      <c r="AF50" s="54"/>
      <c r="AG50" s="54"/>
      <c r="AH50" s="54"/>
      <c r="AI50" s="54"/>
      <c r="AJ50" s="42"/>
      <c r="AK50" s="42"/>
      <c r="AL50" s="42"/>
      <c r="AM50" s="42"/>
      <c r="AN50" s="42"/>
      <c r="AO50" s="42"/>
      <c r="AP50" s="42"/>
      <c r="AQ50" s="49"/>
      <c r="AR50" s="538" t="s">
        <v>229</v>
      </c>
      <c r="AS50" s="171" t="s">
        <v>218</v>
      </c>
      <c r="AT50" s="54"/>
      <c r="AU50" s="449"/>
      <c r="AV50" s="449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42"/>
      <c r="BM50" s="42"/>
      <c r="BN50" s="42"/>
      <c r="BO50" s="50"/>
      <c r="BP50" s="539" t="s">
        <v>754</v>
      </c>
      <c r="BQ50" s="537"/>
      <c r="BR50" s="449"/>
      <c r="BS50" s="54"/>
      <c r="BT50" s="54"/>
      <c r="BU50" s="54"/>
      <c r="BV50" s="54"/>
      <c r="BW50" s="54"/>
      <c r="BX50" s="54"/>
      <c r="BY50" s="54"/>
      <c r="BZ50" s="540"/>
      <c r="CA50" s="540"/>
      <c r="CB50" s="540"/>
      <c r="CC50" s="540"/>
      <c r="CD50" s="540"/>
      <c r="CE50" s="540"/>
      <c r="CF50" s="540"/>
      <c r="CG50" s="540"/>
      <c r="CH50" s="540"/>
      <c r="CI50" s="541"/>
      <c r="CJ50" s="373"/>
      <c r="CK50" s="85"/>
      <c r="CL50" s="85"/>
      <c r="CM50" s="85"/>
      <c r="CN50" s="85"/>
      <c r="CO50" s="59"/>
    </row>
    <row r="51" customFormat="false" ht="53.25" hidden="false" customHeight="true" outlineLevel="0" collapsed="false">
      <c r="A51" s="527"/>
      <c r="B51" s="528"/>
      <c r="C51" s="495" t="s">
        <v>56</v>
      </c>
      <c r="D51" s="496" t="s">
        <v>756</v>
      </c>
      <c r="E51" s="53" t="s">
        <v>771</v>
      </c>
      <c r="F51" s="171" t="s">
        <v>772</v>
      </c>
      <c r="G51" s="171" t="s">
        <v>773</v>
      </c>
      <c r="H51" s="171" t="s">
        <v>774</v>
      </c>
      <c r="I51" s="243" t="s">
        <v>775</v>
      </c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50"/>
      <c r="W51" s="450"/>
      <c r="X51" s="450"/>
      <c r="Y51" s="470"/>
      <c r="Z51" s="496" t="s">
        <v>760</v>
      </c>
      <c r="AA51" s="171" t="s">
        <v>776</v>
      </c>
      <c r="AB51" s="238" t="s">
        <v>777</v>
      </c>
      <c r="AC51" s="238" t="s">
        <v>778</v>
      </c>
      <c r="AD51" s="537"/>
      <c r="AE51" s="54"/>
      <c r="AF51" s="54"/>
      <c r="AG51" s="54"/>
      <c r="AH51" s="54"/>
      <c r="AI51" s="54"/>
      <c r="AJ51" s="42"/>
      <c r="AK51" s="42"/>
      <c r="AL51" s="42"/>
      <c r="AM51" s="42"/>
      <c r="AN51" s="42"/>
      <c r="AO51" s="42"/>
      <c r="AP51" s="42"/>
      <c r="AQ51" s="49"/>
      <c r="AR51" s="538" t="s">
        <v>779</v>
      </c>
      <c r="AS51" s="171" t="s">
        <v>780</v>
      </c>
      <c r="AT51" s="54"/>
      <c r="AU51" s="449"/>
      <c r="AV51" s="449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42"/>
      <c r="BM51" s="42"/>
      <c r="BN51" s="42"/>
      <c r="BO51" s="50"/>
      <c r="BP51" s="539" t="s">
        <v>765</v>
      </c>
      <c r="BQ51" s="537"/>
      <c r="BR51" s="449"/>
      <c r="BS51" s="47"/>
      <c r="BT51" s="54"/>
      <c r="BU51" s="54"/>
      <c r="BV51" s="54"/>
      <c r="BW51" s="54"/>
      <c r="BX51" s="54"/>
      <c r="BY51" s="54"/>
      <c r="BZ51" s="540"/>
      <c r="CA51" s="540"/>
      <c r="CB51" s="540"/>
      <c r="CC51" s="540"/>
      <c r="CD51" s="540"/>
      <c r="CE51" s="540"/>
      <c r="CF51" s="540"/>
      <c r="CG51" s="540"/>
      <c r="CH51" s="540"/>
      <c r="CI51" s="541"/>
      <c r="CJ51" s="373"/>
      <c r="CK51" s="85"/>
      <c r="CL51" s="85"/>
      <c r="CM51" s="85"/>
      <c r="CN51" s="85"/>
      <c r="CO51" s="59"/>
    </row>
    <row r="52" customFormat="false" ht="14.25" hidden="false" customHeight="false" outlineLevel="0" collapsed="false">
      <c r="A52" s="542"/>
      <c r="B52" s="528"/>
      <c r="C52" s="543" t="s">
        <v>82</v>
      </c>
      <c r="D52" s="508" t="s">
        <v>184</v>
      </c>
      <c r="E52" s="544" t="s">
        <v>83</v>
      </c>
      <c r="F52" s="545" t="s">
        <v>279</v>
      </c>
      <c r="G52" s="546" t="s">
        <v>781</v>
      </c>
      <c r="H52" s="546" t="s">
        <v>280</v>
      </c>
      <c r="I52" s="340" t="s">
        <v>96</v>
      </c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8"/>
      <c r="W52" s="548"/>
      <c r="X52" s="548"/>
      <c r="Y52" s="549"/>
      <c r="Z52" s="508" t="s">
        <v>184</v>
      </c>
      <c r="AA52" s="550" t="s">
        <v>288</v>
      </c>
      <c r="AB52" s="266" t="s">
        <v>414</v>
      </c>
      <c r="AC52" s="267" t="s">
        <v>395</v>
      </c>
      <c r="AD52" s="551"/>
      <c r="AE52" s="552"/>
      <c r="AF52" s="552"/>
      <c r="AG52" s="552"/>
      <c r="AH52" s="552"/>
      <c r="AI52" s="552"/>
      <c r="AJ52" s="553"/>
      <c r="AK52" s="553"/>
      <c r="AL52" s="553"/>
      <c r="AM52" s="553"/>
      <c r="AN52" s="553"/>
      <c r="AO52" s="553"/>
      <c r="AP52" s="553"/>
      <c r="AQ52" s="554"/>
      <c r="AR52" s="555" t="s">
        <v>396</v>
      </c>
      <c r="AS52" s="546" t="s">
        <v>550</v>
      </c>
      <c r="AT52" s="552"/>
      <c r="AU52" s="556"/>
      <c r="AV52" s="556"/>
      <c r="AW52" s="557"/>
      <c r="AX52" s="557"/>
      <c r="AY52" s="552"/>
      <c r="AZ52" s="557"/>
      <c r="BA52" s="557"/>
      <c r="BB52" s="557"/>
      <c r="BC52" s="557"/>
      <c r="BD52" s="557"/>
      <c r="BE52" s="557"/>
      <c r="BF52" s="557"/>
      <c r="BG52" s="557"/>
      <c r="BH52" s="557"/>
      <c r="BI52" s="557"/>
      <c r="BJ52" s="557"/>
      <c r="BK52" s="557"/>
      <c r="BL52" s="558"/>
      <c r="BM52" s="558"/>
      <c r="BN52" s="558"/>
      <c r="BO52" s="559"/>
      <c r="BP52" s="560" t="s">
        <v>184</v>
      </c>
      <c r="BQ52" s="551"/>
      <c r="BR52" s="556"/>
      <c r="BS52" s="552"/>
      <c r="BT52" s="557"/>
      <c r="BU52" s="557"/>
      <c r="BV52" s="557"/>
      <c r="BW52" s="552"/>
      <c r="BX52" s="552"/>
      <c r="BY52" s="552"/>
      <c r="BZ52" s="561"/>
      <c r="CA52" s="561"/>
      <c r="CB52" s="561"/>
      <c r="CC52" s="561"/>
      <c r="CD52" s="561"/>
      <c r="CE52" s="561"/>
      <c r="CF52" s="561"/>
      <c r="CG52" s="561"/>
      <c r="CH52" s="562"/>
      <c r="CI52" s="563"/>
      <c r="CJ52" s="564"/>
      <c r="CK52" s="154"/>
      <c r="CL52" s="154"/>
      <c r="CM52" s="154"/>
      <c r="CN52" s="154"/>
      <c r="CO52" s="155"/>
    </row>
    <row r="53" customFormat="false" ht="13.5" hidden="false" customHeight="false" outlineLevel="0" collapsed="false">
      <c r="A53" s="565"/>
      <c r="B53" s="566"/>
      <c r="C53" s="567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</row>
    <row r="54" customFormat="false" ht="14.25" hidden="false" customHeight="false" outlineLevel="0" collapsed="false">
      <c r="A54" s="565"/>
      <c r="B54" s="565"/>
      <c r="C54" s="56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</row>
    <row r="55" customFormat="false" ht="13.5" hidden="false" customHeight="true" outlineLevel="0" collapsed="false">
      <c r="A55" s="566"/>
      <c r="B55" s="569" t="s">
        <v>782</v>
      </c>
      <c r="C55" s="570" t="s">
        <v>8</v>
      </c>
      <c r="D55" s="571"/>
      <c r="E55" s="437"/>
      <c r="F55" s="437"/>
      <c r="G55" s="437"/>
      <c r="H55" s="437"/>
      <c r="I55" s="437"/>
      <c r="J55" s="437"/>
      <c r="K55" s="437"/>
      <c r="L55" s="437"/>
      <c r="M55" s="437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572"/>
      <c r="AA55" s="437"/>
      <c r="AB55" s="437"/>
      <c r="AC55" s="437"/>
      <c r="AD55" s="437"/>
      <c r="AE55" s="437"/>
      <c r="AF55" s="437"/>
      <c r="AG55" s="437"/>
      <c r="AH55" s="437"/>
      <c r="AI55" s="437"/>
      <c r="AJ55" s="362"/>
      <c r="AK55" s="362"/>
      <c r="AL55" s="362"/>
      <c r="AM55" s="362"/>
      <c r="AN55" s="362"/>
      <c r="AO55" s="362"/>
      <c r="AP55" s="362"/>
      <c r="AQ55" s="357"/>
      <c r="AR55" s="571"/>
      <c r="AS55" s="573"/>
      <c r="AT55" s="437"/>
      <c r="AU55" s="437"/>
      <c r="AV55" s="437"/>
      <c r="AW55" s="437"/>
      <c r="AX55" s="437"/>
      <c r="AY55" s="437"/>
      <c r="AZ55" s="437"/>
      <c r="BA55" s="437"/>
      <c r="BB55" s="437"/>
      <c r="BC55" s="362"/>
      <c r="BD55" s="362"/>
      <c r="BE55" s="362"/>
      <c r="BF55" s="362"/>
      <c r="BG55" s="362"/>
      <c r="BH55" s="362"/>
      <c r="BI55" s="362"/>
      <c r="BJ55" s="362"/>
      <c r="BK55" s="362"/>
      <c r="BL55" s="362"/>
      <c r="BM55" s="362"/>
      <c r="BN55" s="362"/>
      <c r="BO55" s="362"/>
      <c r="BP55" s="574"/>
      <c r="BQ55" s="575"/>
      <c r="BR55" s="437"/>
      <c r="BS55" s="575"/>
      <c r="BT55" s="575"/>
      <c r="BU55" s="575"/>
      <c r="BV55" s="575"/>
      <c r="BW55" s="575"/>
      <c r="BX55" s="575"/>
      <c r="BY55" s="575"/>
      <c r="BZ55" s="576"/>
      <c r="CA55" s="576"/>
      <c r="CB55" s="576"/>
      <c r="CC55" s="576"/>
      <c r="CD55" s="576"/>
      <c r="CE55" s="576"/>
      <c r="CF55" s="576"/>
      <c r="CG55" s="576"/>
      <c r="CH55" s="576"/>
      <c r="CI55" s="571"/>
      <c r="CJ55" s="364"/>
      <c r="CK55" s="288"/>
      <c r="CL55" s="288"/>
      <c r="CM55" s="288"/>
      <c r="CN55" s="288"/>
      <c r="CO55" s="34"/>
    </row>
    <row r="56" customFormat="false" ht="13.5" hidden="false" customHeight="false" outlineLevel="0" collapsed="false">
      <c r="A56" s="566"/>
      <c r="B56" s="569"/>
      <c r="C56" s="577" t="s">
        <v>34</v>
      </c>
      <c r="D56" s="578"/>
      <c r="E56" s="469"/>
      <c r="F56" s="449"/>
      <c r="G56" s="449"/>
      <c r="H56" s="449"/>
      <c r="I56" s="449"/>
      <c r="J56" s="449"/>
      <c r="K56" s="449"/>
      <c r="L56" s="449"/>
      <c r="M56" s="449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579"/>
      <c r="AA56" s="449"/>
      <c r="AB56" s="449"/>
      <c r="AC56" s="449"/>
      <c r="AD56" s="449"/>
      <c r="AE56" s="449"/>
      <c r="AF56" s="449"/>
      <c r="AG56" s="449"/>
      <c r="AH56" s="449"/>
      <c r="AI56" s="449"/>
      <c r="AJ56" s="450"/>
      <c r="AK56" s="450"/>
      <c r="AL56" s="450"/>
      <c r="AM56" s="450"/>
      <c r="AN56" s="450"/>
      <c r="AO56" s="450"/>
      <c r="AP56" s="450"/>
      <c r="AQ56" s="470"/>
      <c r="AR56" s="579"/>
      <c r="AS56" s="449"/>
      <c r="AT56" s="449"/>
      <c r="AU56" s="449"/>
      <c r="AV56" s="469"/>
      <c r="AW56" s="469"/>
      <c r="AX56" s="469"/>
      <c r="AY56" s="469"/>
      <c r="AZ56" s="469"/>
      <c r="BA56" s="469"/>
      <c r="BB56" s="469"/>
      <c r="BC56" s="580"/>
      <c r="BD56" s="580"/>
      <c r="BE56" s="580"/>
      <c r="BF56" s="580"/>
      <c r="BG56" s="580"/>
      <c r="BH56" s="580"/>
      <c r="BI56" s="580"/>
      <c r="BJ56" s="580"/>
      <c r="BK56" s="580"/>
      <c r="BL56" s="580"/>
      <c r="BM56" s="580"/>
      <c r="BN56" s="580"/>
      <c r="BO56" s="580"/>
      <c r="BP56" s="581"/>
      <c r="BQ56" s="464"/>
      <c r="BR56" s="464"/>
      <c r="BS56" s="464"/>
      <c r="BT56" s="464"/>
      <c r="BU56" s="582"/>
      <c r="BV56" s="582"/>
      <c r="BW56" s="582"/>
      <c r="BX56" s="582"/>
      <c r="BY56" s="582"/>
      <c r="BZ56" s="583"/>
      <c r="CA56" s="583"/>
      <c r="CB56" s="583"/>
      <c r="CC56" s="583"/>
      <c r="CD56" s="583"/>
      <c r="CE56" s="583"/>
      <c r="CF56" s="583"/>
      <c r="CG56" s="583"/>
      <c r="CH56" s="583"/>
      <c r="CI56" s="578"/>
      <c r="CJ56" s="373"/>
      <c r="CK56" s="85"/>
      <c r="CL56" s="85"/>
      <c r="CM56" s="85"/>
      <c r="CN56" s="85"/>
      <c r="CO56" s="59"/>
    </row>
    <row r="57" customFormat="false" ht="44.25" hidden="false" customHeight="true" outlineLevel="0" collapsed="false">
      <c r="A57" s="566"/>
      <c r="B57" s="569"/>
      <c r="C57" s="577" t="s">
        <v>56</v>
      </c>
      <c r="D57" s="579"/>
      <c r="E57" s="449"/>
      <c r="F57" s="449"/>
      <c r="G57" s="449"/>
      <c r="H57" s="449"/>
      <c r="I57" s="449"/>
      <c r="J57" s="449"/>
      <c r="K57" s="449"/>
      <c r="L57" s="449"/>
      <c r="M57" s="449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579"/>
      <c r="AA57" s="449"/>
      <c r="AB57" s="449"/>
      <c r="AC57" s="449"/>
      <c r="AD57" s="449"/>
      <c r="AE57" s="449"/>
      <c r="AF57" s="449"/>
      <c r="AG57" s="449"/>
      <c r="AH57" s="449"/>
      <c r="AI57" s="449"/>
      <c r="AJ57" s="450"/>
      <c r="AK57" s="450"/>
      <c r="AL57" s="450"/>
      <c r="AM57" s="450"/>
      <c r="AN57" s="450"/>
      <c r="AO57" s="450"/>
      <c r="AP57" s="450"/>
      <c r="AQ57" s="470"/>
      <c r="AR57" s="57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  <c r="BO57" s="450"/>
      <c r="BP57" s="496"/>
      <c r="BQ57" s="54"/>
      <c r="BR57" s="54"/>
      <c r="BS57" s="54"/>
      <c r="BT57" s="54"/>
      <c r="BU57" s="582"/>
      <c r="BV57" s="582"/>
      <c r="BW57" s="582"/>
      <c r="BX57" s="582"/>
      <c r="BY57" s="582"/>
      <c r="BZ57" s="583"/>
      <c r="CA57" s="583"/>
      <c r="CB57" s="583"/>
      <c r="CC57" s="583"/>
      <c r="CD57" s="583"/>
      <c r="CE57" s="583"/>
      <c r="CF57" s="583"/>
      <c r="CG57" s="583"/>
      <c r="CH57" s="583"/>
      <c r="CI57" s="579"/>
      <c r="CJ57" s="373"/>
      <c r="CK57" s="85"/>
      <c r="CL57" s="85"/>
      <c r="CM57" s="85"/>
      <c r="CN57" s="85"/>
      <c r="CO57" s="59"/>
    </row>
    <row r="58" customFormat="false" ht="17.25" hidden="false" customHeight="false" outlineLevel="0" collapsed="false">
      <c r="A58" s="566"/>
      <c r="B58" s="569"/>
      <c r="C58" s="584" t="s">
        <v>783</v>
      </c>
      <c r="D58" s="585"/>
      <c r="E58" s="586"/>
      <c r="F58" s="586"/>
      <c r="G58" s="586"/>
      <c r="H58" s="586"/>
      <c r="I58" s="586"/>
      <c r="J58" s="586"/>
      <c r="K58" s="586"/>
      <c r="L58" s="586"/>
      <c r="M58" s="586"/>
      <c r="N58" s="587"/>
      <c r="O58" s="587"/>
      <c r="P58" s="587"/>
      <c r="Q58" s="587"/>
      <c r="R58" s="587"/>
      <c r="S58" s="587"/>
      <c r="T58" s="587"/>
      <c r="U58" s="587"/>
      <c r="V58" s="587"/>
      <c r="W58" s="587"/>
      <c r="X58" s="587"/>
      <c r="Y58" s="587"/>
      <c r="Z58" s="585"/>
      <c r="AA58" s="586"/>
      <c r="AB58" s="586"/>
      <c r="AC58" s="586"/>
      <c r="AD58" s="586"/>
      <c r="AE58" s="586"/>
      <c r="AF58" s="586"/>
      <c r="AG58" s="586"/>
      <c r="AH58" s="586"/>
      <c r="AI58" s="586"/>
      <c r="AJ58" s="587"/>
      <c r="AK58" s="587"/>
      <c r="AL58" s="587"/>
      <c r="AM58" s="587"/>
      <c r="AN58" s="587"/>
      <c r="AO58" s="587"/>
      <c r="AP58" s="587"/>
      <c r="AQ58" s="588"/>
      <c r="AR58" s="585"/>
      <c r="AS58" s="586"/>
      <c r="AT58" s="586"/>
      <c r="AU58" s="586"/>
      <c r="AV58" s="586"/>
      <c r="AW58" s="586"/>
      <c r="AX58" s="586"/>
      <c r="AY58" s="586"/>
      <c r="AZ58" s="586"/>
      <c r="BA58" s="586"/>
      <c r="BB58" s="586"/>
      <c r="BC58" s="587"/>
      <c r="BD58" s="587"/>
      <c r="BE58" s="587"/>
      <c r="BF58" s="587"/>
      <c r="BG58" s="587"/>
      <c r="BH58" s="587"/>
      <c r="BI58" s="587"/>
      <c r="BJ58" s="587"/>
      <c r="BK58" s="587"/>
      <c r="BL58" s="587"/>
      <c r="BM58" s="587"/>
      <c r="BN58" s="587"/>
      <c r="BO58" s="587"/>
      <c r="BP58" s="585"/>
      <c r="BQ58" s="586"/>
      <c r="BR58" s="586"/>
      <c r="BS58" s="586"/>
      <c r="BT58" s="586"/>
      <c r="BU58" s="586"/>
      <c r="BV58" s="586"/>
      <c r="BW58" s="586"/>
      <c r="BX58" s="586"/>
      <c r="BY58" s="586"/>
      <c r="BZ58" s="589"/>
      <c r="CA58" s="589"/>
      <c r="CB58" s="589"/>
      <c r="CC58" s="589"/>
      <c r="CD58" s="589"/>
      <c r="CE58" s="589"/>
      <c r="CF58" s="589"/>
      <c r="CG58" s="589"/>
      <c r="CH58" s="589"/>
      <c r="CI58" s="590"/>
      <c r="CJ58" s="373"/>
      <c r="CK58" s="85"/>
      <c r="CL58" s="85"/>
      <c r="CM58" s="85"/>
      <c r="CN58" s="85"/>
      <c r="CO58" s="59"/>
    </row>
    <row r="59" customFormat="false" ht="13.5" hidden="false" customHeight="true" outlineLevel="0" collapsed="false">
      <c r="A59" s="566"/>
      <c r="B59" s="569" t="s">
        <v>784</v>
      </c>
      <c r="C59" s="570" t="s">
        <v>8</v>
      </c>
      <c r="D59" s="581" t="s">
        <v>785</v>
      </c>
      <c r="E59" s="464" t="s">
        <v>786</v>
      </c>
      <c r="F59" s="464" t="s">
        <v>787</v>
      </c>
      <c r="G59" s="464"/>
      <c r="H59" s="464"/>
      <c r="I59" s="464"/>
      <c r="J59" s="464"/>
      <c r="K59" s="464"/>
      <c r="L59" s="464"/>
      <c r="M59" s="464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581" t="s">
        <v>788</v>
      </c>
      <c r="AA59" s="464" t="s">
        <v>789</v>
      </c>
      <c r="AB59" s="464" t="s">
        <v>790</v>
      </c>
      <c r="AC59" s="464" t="s">
        <v>791</v>
      </c>
      <c r="AD59" s="464"/>
      <c r="AE59" s="464"/>
      <c r="AF59" s="464"/>
      <c r="AG59" s="464"/>
      <c r="AH59" s="464"/>
      <c r="AI59" s="464"/>
      <c r="AJ59" s="465"/>
      <c r="AK59" s="465"/>
      <c r="AL59" s="465"/>
      <c r="AM59" s="465"/>
      <c r="AN59" s="465"/>
      <c r="AO59" s="465"/>
      <c r="AP59" s="465"/>
      <c r="AQ59" s="591"/>
      <c r="AR59" s="581" t="s">
        <v>792</v>
      </c>
      <c r="AS59" s="464" t="s">
        <v>793</v>
      </c>
      <c r="AT59" s="464" t="s">
        <v>794</v>
      </c>
      <c r="AU59" s="464" t="s">
        <v>795</v>
      </c>
      <c r="AV59" s="464" t="s">
        <v>796</v>
      </c>
      <c r="AW59" s="592" t="s">
        <v>797</v>
      </c>
      <c r="AX59" s="464"/>
      <c r="AY59" s="464"/>
      <c r="AZ59" s="464"/>
      <c r="BA59" s="464"/>
      <c r="BB59" s="464"/>
      <c r="BC59" s="465"/>
      <c r="BD59" s="465"/>
      <c r="BE59" s="465"/>
      <c r="BF59" s="465"/>
      <c r="BG59" s="465"/>
      <c r="BH59" s="465"/>
      <c r="BI59" s="465"/>
      <c r="BJ59" s="465"/>
      <c r="BK59" s="465"/>
      <c r="BL59" s="465"/>
      <c r="BM59" s="465"/>
      <c r="BN59" s="465"/>
      <c r="BO59" s="465"/>
      <c r="BP59" s="579" t="s">
        <v>798</v>
      </c>
      <c r="BQ59" s="464" t="s">
        <v>799</v>
      </c>
      <c r="BR59" s="464" t="s">
        <v>800</v>
      </c>
      <c r="BS59" s="464" t="s">
        <v>801</v>
      </c>
      <c r="BT59" s="464" t="s">
        <v>790</v>
      </c>
      <c r="BU59" s="464" t="s">
        <v>791</v>
      </c>
      <c r="BV59" s="464" t="s">
        <v>802</v>
      </c>
      <c r="BW59" s="464"/>
      <c r="BX59" s="464"/>
      <c r="BY59" s="464"/>
      <c r="BZ59" s="593"/>
      <c r="CA59" s="593"/>
      <c r="CB59" s="593"/>
      <c r="CC59" s="593"/>
      <c r="CD59" s="593"/>
      <c r="CE59" s="593"/>
      <c r="CF59" s="593"/>
      <c r="CG59" s="593"/>
      <c r="CH59" s="593"/>
      <c r="CI59" s="579"/>
      <c r="CJ59" s="373"/>
      <c r="CK59" s="85"/>
      <c r="CL59" s="85"/>
      <c r="CM59" s="85"/>
      <c r="CN59" s="85"/>
      <c r="CO59" s="59"/>
    </row>
    <row r="60" customFormat="false" ht="13.5" hidden="false" customHeight="false" outlineLevel="0" collapsed="false">
      <c r="A60" s="566"/>
      <c r="B60" s="569"/>
      <c r="C60" s="577" t="s">
        <v>34</v>
      </c>
      <c r="D60" s="579"/>
      <c r="E60" s="449"/>
      <c r="F60" s="449"/>
      <c r="G60" s="449"/>
      <c r="H60" s="449"/>
      <c r="I60" s="449"/>
      <c r="J60" s="449"/>
      <c r="K60" s="449"/>
      <c r="L60" s="449"/>
      <c r="M60" s="449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579"/>
      <c r="AA60" s="449"/>
      <c r="AB60" s="449"/>
      <c r="AC60" s="449"/>
      <c r="AD60" s="586"/>
      <c r="AE60" s="586"/>
      <c r="AF60" s="586"/>
      <c r="AG60" s="449"/>
      <c r="AH60" s="449"/>
      <c r="AI60" s="449"/>
      <c r="AJ60" s="450"/>
      <c r="AK60" s="450"/>
      <c r="AL60" s="450"/>
      <c r="AM60" s="450"/>
      <c r="AN60" s="450"/>
      <c r="AO60" s="450"/>
      <c r="AP60" s="450"/>
      <c r="AQ60" s="470"/>
      <c r="AR60" s="579"/>
      <c r="AS60" s="449"/>
      <c r="AT60" s="449"/>
      <c r="AU60" s="449"/>
      <c r="AV60" s="449"/>
      <c r="AW60" s="594"/>
      <c r="AX60" s="449"/>
      <c r="AY60" s="449"/>
      <c r="AZ60" s="449"/>
      <c r="BA60" s="449"/>
      <c r="BB60" s="449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  <c r="BO60" s="450"/>
      <c r="BP60" s="578"/>
      <c r="BQ60" s="449"/>
      <c r="BR60" s="449"/>
      <c r="BS60" s="449"/>
      <c r="BT60" s="449"/>
      <c r="BU60" s="449"/>
      <c r="BV60" s="449"/>
      <c r="BW60" s="449"/>
      <c r="BX60" s="449"/>
      <c r="BY60" s="449"/>
      <c r="BZ60" s="595"/>
      <c r="CA60" s="595"/>
      <c r="CB60" s="595"/>
      <c r="CC60" s="595"/>
      <c r="CD60" s="595"/>
      <c r="CE60" s="595"/>
      <c r="CF60" s="595"/>
      <c r="CG60" s="595"/>
      <c r="CH60" s="595"/>
      <c r="CI60" s="578"/>
      <c r="CJ60" s="373"/>
      <c r="CK60" s="85"/>
      <c r="CL60" s="85"/>
      <c r="CM60" s="85"/>
      <c r="CN60" s="85"/>
      <c r="CO60" s="59"/>
    </row>
    <row r="61" customFormat="false" ht="44.25" hidden="false" customHeight="true" outlineLevel="0" collapsed="false">
      <c r="A61" s="566"/>
      <c r="B61" s="569"/>
      <c r="C61" s="577" t="s">
        <v>56</v>
      </c>
      <c r="D61" s="596" t="s">
        <v>803</v>
      </c>
      <c r="E61" s="597" t="s">
        <v>804</v>
      </c>
      <c r="F61" s="597" t="s">
        <v>805</v>
      </c>
      <c r="G61" s="449"/>
      <c r="H61" s="449"/>
      <c r="I61" s="449"/>
      <c r="J61" s="449"/>
      <c r="K61" s="449"/>
      <c r="L61" s="449"/>
      <c r="M61" s="449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596" t="s">
        <v>806</v>
      </c>
      <c r="AA61" s="597" t="s">
        <v>807</v>
      </c>
      <c r="AB61" s="597" t="s">
        <v>808</v>
      </c>
      <c r="AC61" s="597" t="s">
        <v>809</v>
      </c>
      <c r="AD61" s="449"/>
      <c r="AE61" s="449"/>
      <c r="AF61" s="449"/>
      <c r="AG61" s="449"/>
      <c r="AH61" s="449"/>
      <c r="AI61" s="449"/>
      <c r="AJ61" s="450"/>
      <c r="AK61" s="450"/>
      <c r="AL61" s="450"/>
      <c r="AM61" s="450"/>
      <c r="AN61" s="450"/>
      <c r="AO61" s="450"/>
      <c r="AP61" s="450"/>
      <c r="AQ61" s="470"/>
      <c r="AR61" s="596" t="s">
        <v>810</v>
      </c>
      <c r="AS61" s="597" t="s">
        <v>811</v>
      </c>
      <c r="AT61" s="597" t="s">
        <v>812</v>
      </c>
      <c r="AU61" s="597" t="s">
        <v>813</v>
      </c>
      <c r="AV61" s="597" t="s">
        <v>814</v>
      </c>
      <c r="AW61" s="598" t="s">
        <v>815</v>
      </c>
      <c r="AX61" s="449"/>
      <c r="AY61" s="449"/>
      <c r="AZ61" s="449"/>
      <c r="BA61" s="449"/>
      <c r="BB61" s="449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596" t="s">
        <v>816</v>
      </c>
      <c r="BQ61" s="597" t="s">
        <v>817</v>
      </c>
      <c r="BR61" s="597" t="s">
        <v>818</v>
      </c>
      <c r="BS61" s="597" t="s">
        <v>819</v>
      </c>
      <c r="BT61" s="597" t="s">
        <v>820</v>
      </c>
      <c r="BU61" s="597" t="s">
        <v>821</v>
      </c>
      <c r="BV61" s="597" t="s">
        <v>822</v>
      </c>
      <c r="BW61" s="449"/>
      <c r="BX61" s="449"/>
      <c r="BY61" s="449"/>
      <c r="BZ61" s="595"/>
      <c r="CA61" s="595"/>
      <c r="CB61" s="595"/>
      <c r="CC61" s="595"/>
      <c r="CD61" s="595"/>
      <c r="CE61" s="595"/>
      <c r="CF61" s="595"/>
      <c r="CG61" s="595"/>
      <c r="CH61" s="595"/>
      <c r="CI61" s="579"/>
      <c r="CJ61" s="373"/>
      <c r="CK61" s="85"/>
      <c r="CL61" s="85"/>
      <c r="CM61" s="85"/>
      <c r="CN61" s="85"/>
      <c r="CO61" s="59"/>
    </row>
    <row r="62" customFormat="false" ht="14.25" hidden="false" customHeight="false" outlineLevel="0" collapsed="false">
      <c r="A62" s="566"/>
      <c r="B62" s="569"/>
      <c r="C62" s="584" t="s">
        <v>783</v>
      </c>
      <c r="D62" s="599" t="s">
        <v>823</v>
      </c>
      <c r="E62" s="600" t="s">
        <v>824</v>
      </c>
      <c r="F62" s="600" t="s">
        <v>825</v>
      </c>
      <c r="G62" s="586"/>
      <c r="H62" s="586"/>
      <c r="I62" s="586"/>
      <c r="J62" s="586"/>
      <c r="K62" s="586"/>
      <c r="L62" s="586"/>
      <c r="M62" s="586"/>
      <c r="N62" s="587"/>
      <c r="O62" s="587"/>
      <c r="P62" s="587"/>
      <c r="Q62" s="587"/>
      <c r="R62" s="587"/>
      <c r="S62" s="587"/>
      <c r="T62" s="587"/>
      <c r="U62" s="587"/>
      <c r="V62" s="587"/>
      <c r="W62" s="587"/>
      <c r="X62" s="587"/>
      <c r="Y62" s="587"/>
      <c r="Z62" s="599" t="s">
        <v>826</v>
      </c>
      <c r="AA62" s="600" t="s">
        <v>827</v>
      </c>
      <c r="AB62" s="600" t="s">
        <v>828</v>
      </c>
      <c r="AC62" s="600" t="s">
        <v>829</v>
      </c>
      <c r="AD62" s="586"/>
      <c r="AE62" s="586"/>
      <c r="AF62" s="586"/>
      <c r="AG62" s="586"/>
      <c r="AH62" s="586"/>
      <c r="AI62" s="586"/>
      <c r="AJ62" s="587"/>
      <c r="AK62" s="587"/>
      <c r="AL62" s="587"/>
      <c r="AM62" s="587"/>
      <c r="AN62" s="587"/>
      <c r="AO62" s="587"/>
      <c r="AP62" s="587"/>
      <c r="AQ62" s="588"/>
      <c r="AR62" s="599" t="s">
        <v>827</v>
      </c>
      <c r="AS62" s="600" t="s">
        <v>830</v>
      </c>
      <c r="AT62" s="600" t="s">
        <v>831</v>
      </c>
      <c r="AU62" s="600" t="s">
        <v>832</v>
      </c>
      <c r="AV62" s="600" t="s">
        <v>833</v>
      </c>
      <c r="AW62" s="601" t="s">
        <v>834</v>
      </c>
      <c r="AX62" s="586"/>
      <c r="AY62" s="586"/>
      <c r="AZ62" s="586"/>
      <c r="BA62" s="586"/>
      <c r="BB62" s="586"/>
      <c r="BC62" s="587"/>
      <c r="BD62" s="587"/>
      <c r="BE62" s="587"/>
      <c r="BF62" s="587"/>
      <c r="BG62" s="587"/>
      <c r="BH62" s="587"/>
      <c r="BI62" s="587"/>
      <c r="BJ62" s="587"/>
      <c r="BK62" s="587"/>
      <c r="BL62" s="587"/>
      <c r="BM62" s="587"/>
      <c r="BN62" s="587"/>
      <c r="BO62" s="587"/>
      <c r="BP62" s="599" t="s">
        <v>835</v>
      </c>
      <c r="BQ62" s="600" t="s">
        <v>836</v>
      </c>
      <c r="BR62" s="600" t="s">
        <v>837</v>
      </c>
      <c r="BS62" s="600" t="s">
        <v>838</v>
      </c>
      <c r="BT62" s="600" t="s">
        <v>828</v>
      </c>
      <c r="BU62" s="600" t="s">
        <v>829</v>
      </c>
      <c r="BV62" s="600" t="s">
        <v>839</v>
      </c>
      <c r="BW62" s="586"/>
      <c r="BX62" s="586"/>
      <c r="BY62" s="586"/>
      <c r="BZ62" s="589"/>
      <c r="CA62" s="589"/>
      <c r="CB62" s="589"/>
      <c r="CC62" s="589"/>
      <c r="CD62" s="589"/>
      <c r="CE62" s="589"/>
      <c r="CF62" s="589"/>
      <c r="CG62" s="589"/>
      <c r="CH62" s="589"/>
      <c r="CI62" s="585"/>
      <c r="CJ62" s="373"/>
      <c r="CK62" s="85"/>
      <c r="CL62" s="85"/>
      <c r="CM62" s="85"/>
      <c r="CN62" s="85"/>
      <c r="CO62" s="59"/>
    </row>
    <row r="63" customFormat="false" ht="13.5" hidden="false" customHeight="true" outlineLevel="0" collapsed="false">
      <c r="A63" s="566"/>
      <c r="B63" s="602" t="s">
        <v>840</v>
      </c>
      <c r="C63" s="603" t="s">
        <v>8</v>
      </c>
      <c r="D63" s="581" t="s">
        <v>785</v>
      </c>
      <c r="E63" s="592" t="s">
        <v>841</v>
      </c>
      <c r="F63" s="464" t="s">
        <v>842</v>
      </c>
      <c r="G63" s="464" t="s">
        <v>843</v>
      </c>
      <c r="H63" s="464"/>
      <c r="I63" s="464"/>
      <c r="J63" s="464"/>
      <c r="K63" s="464"/>
      <c r="L63" s="464"/>
      <c r="M63" s="464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581" t="s">
        <v>788</v>
      </c>
      <c r="AA63" s="449" t="s">
        <v>785</v>
      </c>
      <c r="AB63" s="464" t="s">
        <v>842</v>
      </c>
      <c r="AC63" s="464" t="s">
        <v>844</v>
      </c>
      <c r="AD63" s="464" t="s">
        <v>842</v>
      </c>
      <c r="AE63" s="464" t="s">
        <v>792</v>
      </c>
      <c r="AF63" s="464" t="s">
        <v>843</v>
      </c>
      <c r="AG63" s="464" t="s">
        <v>845</v>
      </c>
      <c r="AH63" s="464" t="s">
        <v>846</v>
      </c>
      <c r="AI63" s="464"/>
      <c r="AJ63" s="465"/>
      <c r="AK63" s="465"/>
      <c r="AL63" s="465"/>
      <c r="AM63" s="465"/>
      <c r="AN63" s="465"/>
      <c r="AO63" s="465"/>
      <c r="AP63" s="465"/>
      <c r="AQ63" s="591"/>
      <c r="AR63" s="581" t="s">
        <v>792</v>
      </c>
      <c r="AS63" s="464" t="s">
        <v>793</v>
      </c>
      <c r="AT63" s="464" t="s">
        <v>794</v>
      </c>
      <c r="AU63" s="464" t="s">
        <v>842</v>
      </c>
      <c r="AV63" s="464" t="s">
        <v>795</v>
      </c>
      <c r="AW63" s="464" t="s">
        <v>847</v>
      </c>
      <c r="AX63" s="464"/>
      <c r="AY63" s="464"/>
      <c r="AZ63" s="464"/>
      <c r="BA63" s="464"/>
      <c r="BB63" s="464"/>
      <c r="BC63" s="465"/>
      <c r="BD63" s="465"/>
      <c r="BE63" s="465"/>
      <c r="BF63" s="465"/>
      <c r="BG63" s="465"/>
      <c r="BH63" s="465"/>
      <c r="BI63" s="465"/>
      <c r="BJ63" s="465"/>
      <c r="BK63" s="465"/>
      <c r="BL63" s="465"/>
      <c r="BM63" s="465"/>
      <c r="BN63" s="465"/>
      <c r="BO63" s="465"/>
      <c r="BP63" s="581" t="s">
        <v>798</v>
      </c>
      <c r="BQ63" s="464" t="s">
        <v>799</v>
      </c>
      <c r="BR63" s="464" t="s">
        <v>800</v>
      </c>
      <c r="BS63" s="464" t="s">
        <v>848</v>
      </c>
      <c r="BT63" s="464" t="s">
        <v>790</v>
      </c>
      <c r="BU63" s="464" t="s">
        <v>791</v>
      </c>
      <c r="BV63" s="464"/>
      <c r="BW63" s="464"/>
      <c r="BX63" s="464"/>
      <c r="BY63" s="464"/>
      <c r="BZ63" s="593"/>
      <c r="CA63" s="593"/>
      <c r="CB63" s="593"/>
      <c r="CC63" s="593"/>
      <c r="CD63" s="593"/>
      <c r="CE63" s="593"/>
      <c r="CF63" s="593"/>
      <c r="CG63" s="593"/>
      <c r="CH63" s="593"/>
      <c r="CI63" s="579"/>
      <c r="CJ63" s="373"/>
      <c r="CK63" s="85"/>
      <c r="CL63" s="85"/>
      <c r="CM63" s="85"/>
      <c r="CN63" s="85"/>
      <c r="CO63" s="59"/>
    </row>
    <row r="64" customFormat="false" ht="13.5" hidden="false" customHeight="false" outlineLevel="0" collapsed="false">
      <c r="A64" s="566"/>
      <c r="B64" s="602"/>
      <c r="C64" s="577" t="s">
        <v>34</v>
      </c>
      <c r="D64" s="579"/>
      <c r="E64" s="598"/>
      <c r="F64" s="449"/>
      <c r="G64" s="586"/>
      <c r="H64" s="449"/>
      <c r="I64" s="449"/>
      <c r="J64" s="449"/>
      <c r="K64" s="449"/>
      <c r="L64" s="449"/>
      <c r="M64" s="449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579"/>
      <c r="AA64" s="469"/>
      <c r="AB64" s="449"/>
      <c r="AC64" s="449"/>
      <c r="AD64" s="586"/>
      <c r="AE64" s="586"/>
      <c r="AF64" s="449"/>
      <c r="AG64" s="586"/>
      <c r="AH64" s="449"/>
      <c r="AI64" s="586"/>
      <c r="AJ64" s="587"/>
      <c r="AK64" s="587"/>
      <c r="AL64" s="587"/>
      <c r="AM64" s="587"/>
      <c r="AN64" s="587"/>
      <c r="AO64" s="587"/>
      <c r="AP64" s="587"/>
      <c r="AQ64" s="470"/>
      <c r="AR64" s="57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579"/>
      <c r="BQ64" s="449"/>
      <c r="BR64" s="449"/>
      <c r="BS64" s="449"/>
      <c r="BT64" s="449"/>
      <c r="BU64" s="449"/>
      <c r="BV64" s="449"/>
      <c r="BW64" s="449"/>
      <c r="BX64" s="449"/>
      <c r="BY64" s="449"/>
      <c r="BZ64" s="595"/>
      <c r="CA64" s="595"/>
      <c r="CB64" s="595"/>
      <c r="CC64" s="595"/>
      <c r="CD64" s="595"/>
      <c r="CE64" s="595"/>
      <c r="CF64" s="595"/>
      <c r="CG64" s="595"/>
      <c r="CH64" s="595"/>
      <c r="CI64" s="578"/>
      <c r="CJ64" s="373"/>
      <c r="CK64" s="85"/>
      <c r="CL64" s="85"/>
      <c r="CM64" s="85"/>
      <c r="CN64" s="85"/>
      <c r="CO64" s="59"/>
    </row>
    <row r="65" customFormat="false" ht="44.25" hidden="false" customHeight="true" outlineLevel="0" collapsed="false">
      <c r="A65" s="566"/>
      <c r="B65" s="602"/>
      <c r="C65" s="577" t="s">
        <v>56</v>
      </c>
      <c r="D65" s="596" t="s">
        <v>849</v>
      </c>
      <c r="E65" s="598" t="s">
        <v>850</v>
      </c>
      <c r="F65" s="597" t="s">
        <v>851</v>
      </c>
      <c r="G65" s="597" t="s">
        <v>852</v>
      </c>
      <c r="H65" s="449"/>
      <c r="I65" s="449"/>
      <c r="J65" s="449"/>
      <c r="K65" s="449"/>
      <c r="L65" s="449"/>
      <c r="M65" s="449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596" t="s">
        <v>853</v>
      </c>
      <c r="AA65" s="597" t="s">
        <v>854</v>
      </c>
      <c r="AB65" s="597" t="s">
        <v>855</v>
      </c>
      <c r="AC65" s="597" t="s">
        <v>856</v>
      </c>
      <c r="AD65" s="597" t="s">
        <v>857</v>
      </c>
      <c r="AE65" s="597" t="s">
        <v>858</v>
      </c>
      <c r="AF65" s="597" t="s">
        <v>859</v>
      </c>
      <c r="AG65" s="597" t="s">
        <v>860</v>
      </c>
      <c r="AH65" s="597" t="s">
        <v>861</v>
      </c>
      <c r="AI65" s="449"/>
      <c r="AJ65" s="450"/>
      <c r="AK65" s="450"/>
      <c r="AL65" s="450"/>
      <c r="AM65" s="450"/>
      <c r="AN65" s="450"/>
      <c r="AO65" s="450"/>
      <c r="AP65" s="450"/>
      <c r="AQ65" s="470"/>
      <c r="AR65" s="596" t="s">
        <v>862</v>
      </c>
      <c r="AS65" s="597" t="s">
        <v>863</v>
      </c>
      <c r="AT65" s="597" t="s">
        <v>812</v>
      </c>
      <c r="AU65" s="597" t="s">
        <v>864</v>
      </c>
      <c r="AV65" s="597" t="s">
        <v>865</v>
      </c>
      <c r="AW65" s="597" t="s">
        <v>866</v>
      </c>
      <c r="AX65" s="449"/>
      <c r="AY65" s="449"/>
      <c r="AZ65" s="449"/>
      <c r="BA65" s="449"/>
      <c r="BB65" s="449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596" t="s">
        <v>867</v>
      </c>
      <c r="BQ65" s="597" t="s">
        <v>868</v>
      </c>
      <c r="BR65" s="597" t="s">
        <v>869</v>
      </c>
      <c r="BS65" s="597" t="s">
        <v>870</v>
      </c>
      <c r="BT65" s="597" t="s">
        <v>871</v>
      </c>
      <c r="BU65" s="597" t="s">
        <v>872</v>
      </c>
      <c r="BV65" s="449"/>
      <c r="BW65" s="449"/>
      <c r="BX65" s="449"/>
      <c r="BY65" s="449"/>
      <c r="BZ65" s="595"/>
      <c r="CA65" s="595"/>
      <c r="CB65" s="595"/>
      <c r="CC65" s="595"/>
      <c r="CD65" s="595"/>
      <c r="CE65" s="595"/>
      <c r="CF65" s="595"/>
      <c r="CG65" s="595"/>
      <c r="CH65" s="595"/>
      <c r="CI65" s="579"/>
      <c r="CJ65" s="373"/>
      <c r="CK65" s="85"/>
      <c r="CL65" s="85"/>
      <c r="CM65" s="85"/>
      <c r="CN65" s="85"/>
      <c r="CO65" s="59"/>
    </row>
    <row r="66" customFormat="false" ht="14.25" hidden="false" customHeight="false" outlineLevel="0" collapsed="false">
      <c r="A66" s="566"/>
      <c r="B66" s="602"/>
      <c r="C66" s="584" t="s">
        <v>783</v>
      </c>
      <c r="D66" s="604" t="s">
        <v>823</v>
      </c>
      <c r="E66" s="605" t="s">
        <v>830</v>
      </c>
      <c r="F66" s="606" t="s">
        <v>873</v>
      </c>
      <c r="G66" s="606" t="s">
        <v>829</v>
      </c>
      <c r="H66" s="606"/>
      <c r="I66" s="606"/>
      <c r="J66" s="606"/>
      <c r="K66" s="606"/>
      <c r="L66" s="606"/>
      <c r="M66" s="606"/>
      <c r="N66" s="607"/>
      <c r="O66" s="607"/>
      <c r="P66" s="607"/>
      <c r="Q66" s="607"/>
      <c r="R66" s="607"/>
      <c r="S66" s="607"/>
      <c r="T66" s="607"/>
      <c r="U66" s="607"/>
      <c r="V66" s="607"/>
      <c r="W66" s="607"/>
      <c r="X66" s="607"/>
      <c r="Y66" s="607"/>
      <c r="Z66" s="604" t="s">
        <v>826</v>
      </c>
      <c r="AA66" s="606" t="s">
        <v>823</v>
      </c>
      <c r="AB66" s="606" t="s">
        <v>874</v>
      </c>
      <c r="AC66" s="606" t="s">
        <v>875</v>
      </c>
      <c r="AD66" s="606" t="s">
        <v>873</v>
      </c>
      <c r="AE66" s="606" t="s">
        <v>827</v>
      </c>
      <c r="AF66" s="606" t="s">
        <v>829</v>
      </c>
      <c r="AG66" s="606" t="s">
        <v>876</v>
      </c>
      <c r="AH66" s="606" t="s">
        <v>832</v>
      </c>
      <c r="AI66" s="606"/>
      <c r="AJ66" s="607"/>
      <c r="AK66" s="607"/>
      <c r="AL66" s="607"/>
      <c r="AM66" s="607"/>
      <c r="AN66" s="607"/>
      <c r="AO66" s="607"/>
      <c r="AP66" s="607"/>
      <c r="AQ66" s="608"/>
      <c r="AR66" s="604" t="s">
        <v>827</v>
      </c>
      <c r="AS66" s="606" t="s">
        <v>830</v>
      </c>
      <c r="AT66" s="606" t="s">
        <v>831</v>
      </c>
      <c r="AU66" s="606" t="s">
        <v>874</v>
      </c>
      <c r="AV66" s="606" t="s">
        <v>832</v>
      </c>
      <c r="AW66" s="606" t="s">
        <v>833</v>
      </c>
      <c r="AX66" s="606"/>
      <c r="AY66" s="606"/>
      <c r="AZ66" s="606"/>
      <c r="BA66" s="606"/>
      <c r="BB66" s="606"/>
      <c r="BC66" s="607"/>
      <c r="BD66" s="607"/>
      <c r="BE66" s="607"/>
      <c r="BF66" s="607"/>
      <c r="BG66" s="607"/>
      <c r="BH66" s="607"/>
      <c r="BI66" s="607"/>
      <c r="BJ66" s="607"/>
      <c r="BK66" s="607"/>
      <c r="BL66" s="607"/>
      <c r="BM66" s="607"/>
      <c r="BN66" s="607"/>
      <c r="BO66" s="607"/>
      <c r="BP66" s="604" t="s">
        <v>835</v>
      </c>
      <c r="BQ66" s="606" t="s">
        <v>836</v>
      </c>
      <c r="BR66" s="606" t="s">
        <v>837</v>
      </c>
      <c r="BS66" s="606" t="s">
        <v>874</v>
      </c>
      <c r="BT66" s="606" t="s">
        <v>828</v>
      </c>
      <c r="BU66" s="606" t="s">
        <v>829</v>
      </c>
      <c r="BV66" s="606"/>
      <c r="BW66" s="606"/>
      <c r="BX66" s="606"/>
      <c r="BY66" s="606"/>
      <c r="BZ66" s="609"/>
      <c r="CA66" s="609"/>
      <c r="CB66" s="609"/>
      <c r="CC66" s="609"/>
      <c r="CD66" s="609"/>
      <c r="CE66" s="609"/>
      <c r="CF66" s="609"/>
      <c r="CG66" s="609"/>
      <c r="CH66" s="609"/>
      <c r="CI66" s="604"/>
      <c r="CJ66" s="564"/>
      <c r="CK66" s="154"/>
      <c r="CL66" s="154"/>
      <c r="CM66" s="154"/>
      <c r="CN66" s="154"/>
      <c r="CO66" s="155"/>
    </row>
    <row r="67" customFormat="false" ht="12" hidden="false" customHeight="false" outlineLevel="0" collapsed="false">
      <c r="A67" s="610"/>
      <c r="B67" s="610"/>
      <c r="C67" s="611"/>
      <c r="D67" s="612"/>
      <c r="E67" s="612"/>
      <c r="F67" s="61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612"/>
      <c r="AL67" s="612"/>
      <c r="AM67" s="612"/>
      <c r="AN67" s="612"/>
      <c r="AO67" s="612"/>
      <c r="AP67" s="612"/>
      <c r="AQ67" s="612"/>
      <c r="AR67" s="612"/>
      <c r="AS67" s="612"/>
      <c r="AT67" s="612"/>
      <c r="AU67" s="612"/>
      <c r="AV67" s="612"/>
      <c r="AW67" s="612"/>
      <c r="AX67" s="612"/>
      <c r="AY67" s="612"/>
      <c r="AZ67" s="612"/>
      <c r="BA67" s="612"/>
      <c r="BB67" s="612"/>
      <c r="BC67" s="612"/>
      <c r="BD67" s="612"/>
      <c r="BE67" s="612"/>
      <c r="BF67" s="612"/>
      <c r="BG67" s="612"/>
      <c r="BH67" s="612"/>
      <c r="BI67" s="612"/>
      <c r="BJ67" s="612"/>
      <c r="BK67" s="612"/>
      <c r="BL67" s="612"/>
      <c r="BM67" s="612"/>
      <c r="BN67" s="612"/>
      <c r="BO67" s="612"/>
      <c r="BP67" s="612"/>
      <c r="BQ67" s="612"/>
      <c r="BR67" s="612"/>
      <c r="BS67" s="612"/>
      <c r="BT67" s="612"/>
      <c r="BU67" s="612"/>
      <c r="BV67" s="612"/>
      <c r="BW67" s="612"/>
      <c r="BX67" s="612"/>
      <c r="BY67" s="612"/>
      <c r="BZ67" s="612"/>
      <c r="CA67" s="612"/>
      <c r="CB67" s="612"/>
      <c r="CC67" s="612"/>
      <c r="CD67" s="612"/>
      <c r="CE67" s="612"/>
      <c r="CF67" s="612"/>
      <c r="CG67" s="612"/>
      <c r="CH67" s="612"/>
      <c r="CI67" s="612"/>
    </row>
    <row r="68" customFormat="false" ht="13.5" hidden="true" customHeight="false" outlineLevel="0" collapsed="false">
      <c r="A68" s="613"/>
      <c r="B68" s="614" t="s">
        <v>877</v>
      </c>
      <c r="C68" s="614" t="s">
        <v>878</v>
      </c>
      <c r="D68" s="610"/>
      <c r="E68" s="614" t="s">
        <v>879</v>
      </c>
      <c r="F68" s="610"/>
      <c r="G68" s="614" t="s">
        <v>880</v>
      </c>
      <c r="I68" s="614" t="s">
        <v>881</v>
      </c>
      <c r="J68" s="612"/>
      <c r="M68" s="615"/>
      <c r="N68" s="615"/>
      <c r="O68" s="615"/>
      <c r="P68" s="615"/>
      <c r="Q68" s="615"/>
      <c r="R68" s="615"/>
      <c r="S68" s="615"/>
      <c r="T68" s="615"/>
      <c r="U68" s="615"/>
      <c r="V68" s="615"/>
      <c r="W68" s="615"/>
      <c r="X68" s="615"/>
      <c r="Y68" s="615"/>
      <c r="Z68" s="615"/>
      <c r="AA68" s="615"/>
      <c r="AB68" s="615"/>
      <c r="AC68" s="615"/>
      <c r="AD68" s="615"/>
      <c r="AE68" s="615"/>
      <c r="AF68" s="615"/>
      <c r="AG68" s="615"/>
      <c r="AH68" s="615"/>
      <c r="AI68" s="615"/>
      <c r="AJ68" s="615"/>
      <c r="AK68" s="615"/>
      <c r="AL68" s="615"/>
      <c r="AM68" s="615"/>
      <c r="AN68" s="615"/>
      <c r="AO68" s="615"/>
      <c r="AP68" s="615"/>
      <c r="AQ68" s="615"/>
      <c r="AR68" s="615"/>
      <c r="AS68" s="615"/>
      <c r="AT68" s="615"/>
      <c r="AU68" s="615"/>
      <c r="AV68" s="615"/>
      <c r="AW68" s="615"/>
      <c r="AX68" s="615"/>
      <c r="AY68" s="615"/>
      <c r="AZ68" s="615"/>
      <c r="BA68" s="615"/>
      <c r="BB68" s="615"/>
      <c r="BC68" s="615"/>
      <c r="BD68" s="615"/>
      <c r="BE68" s="615"/>
      <c r="BF68" s="615"/>
      <c r="BG68" s="615"/>
      <c r="BH68" s="615"/>
      <c r="BI68" s="615"/>
      <c r="BJ68" s="615"/>
      <c r="BK68" s="615"/>
      <c r="BL68" s="615"/>
      <c r="BM68" s="615"/>
      <c r="BN68" s="615"/>
      <c r="BO68" s="615"/>
      <c r="BP68" s="615"/>
      <c r="BQ68" s="615"/>
      <c r="BR68" s="615"/>
      <c r="BS68" s="615"/>
      <c r="BT68" s="615"/>
      <c r="BU68" s="615"/>
      <c r="BV68" s="615"/>
      <c r="BW68" s="615"/>
      <c r="BX68" s="615"/>
      <c r="BY68" s="615"/>
      <c r="BZ68" s="615"/>
      <c r="CA68" s="615"/>
      <c r="CB68" s="615"/>
      <c r="CC68" s="615"/>
      <c r="CD68" s="615"/>
      <c r="CE68" s="615"/>
      <c r="CF68" s="615"/>
      <c r="CG68" s="615"/>
      <c r="CH68" s="615"/>
      <c r="CI68" s="615"/>
    </row>
    <row r="69" customFormat="false" ht="13.5" hidden="true" customHeight="false" outlineLevel="0" collapsed="false">
      <c r="A69" s="613"/>
      <c r="B69" s="616"/>
      <c r="C69" s="617" t="s">
        <v>882</v>
      </c>
      <c r="D69" s="618"/>
      <c r="E69" s="617" t="s">
        <v>883</v>
      </c>
      <c r="F69" s="619"/>
      <c r="G69" s="617" t="s">
        <v>884</v>
      </c>
      <c r="H69" s="620"/>
      <c r="J69" s="621"/>
      <c r="K69" s="615"/>
      <c r="L69" s="615"/>
      <c r="M69" s="615"/>
      <c r="N69" s="615"/>
      <c r="O69" s="615"/>
      <c r="P69" s="615"/>
      <c r="Q69" s="615"/>
      <c r="R69" s="615"/>
      <c r="S69" s="615"/>
      <c r="T69" s="615"/>
      <c r="U69" s="615"/>
      <c r="V69" s="615"/>
      <c r="W69" s="615"/>
      <c r="X69" s="615"/>
      <c r="Y69" s="615"/>
      <c r="Z69" s="615"/>
      <c r="AA69" s="615"/>
      <c r="AB69" s="615"/>
      <c r="AC69" s="615"/>
      <c r="AD69" s="615"/>
      <c r="AE69" s="615"/>
      <c r="AF69" s="615"/>
      <c r="AG69" s="615"/>
      <c r="AH69" s="615"/>
      <c r="AI69" s="615"/>
      <c r="AJ69" s="615"/>
      <c r="AK69" s="615"/>
      <c r="AL69" s="615"/>
      <c r="AM69" s="615"/>
      <c r="AN69" s="615"/>
      <c r="AO69" s="615"/>
      <c r="AP69" s="615"/>
      <c r="AQ69" s="615"/>
      <c r="AR69" s="615"/>
      <c r="AS69" s="615"/>
      <c r="AT69" s="615"/>
      <c r="AU69" s="615"/>
      <c r="AV69" s="615"/>
      <c r="AW69" s="615"/>
      <c r="AX69" s="615"/>
      <c r="AY69" s="615"/>
      <c r="AZ69" s="615"/>
      <c r="BA69" s="615"/>
      <c r="BB69" s="615"/>
      <c r="BC69" s="615"/>
      <c r="BD69" s="615"/>
      <c r="BE69" s="615"/>
      <c r="BF69" s="615"/>
      <c r="BG69" s="615"/>
      <c r="BH69" s="615"/>
      <c r="BI69" s="615"/>
      <c r="BJ69" s="615"/>
      <c r="BK69" s="615"/>
      <c r="BL69" s="615"/>
      <c r="BM69" s="615"/>
      <c r="BN69" s="615"/>
      <c r="BO69" s="615"/>
      <c r="BP69" s="615"/>
      <c r="BQ69" s="615"/>
      <c r="BR69" s="615"/>
      <c r="BS69" s="615"/>
      <c r="BT69" s="615"/>
      <c r="BU69" s="615"/>
      <c r="BV69" s="615"/>
      <c r="BW69" s="615"/>
      <c r="BX69" s="615"/>
      <c r="BY69" s="615"/>
      <c r="BZ69" s="615"/>
      <c r="CA69" s="615"/>
      <c r="CB69" s="615"/>
      <c r="CC69" s="615"/>
      <c r="CD69" s="615"/>
      <c r="CE69" s="615"/>
      <c r="CF69" s="615"/>
      <c r="CG69" s="615"/>
      <c r="CH69" s="615"/>
      <c r="CI69" s="615"/>
    </row>
    <row r="70" customFormat="false" ht="13.5" hidden="true" customHeight="false" outlineLevel="0" collapsed="false">
      <c r="A70" s="613"/>
      <c r="B70" s="622"/>
      <c r="C70" s="617" t="s">
        <v>885</v>
      </c>
      <c r="D70" s="623"/>
      <c r="E70" s="617" t="s">
        <v>886</v>
      </c>
      <c r="F70" s="624"/>
      <c r="G70" s="617" t="s">
        <v>887</v>
      </c>
      <c r="J70" s="621"/>
      <c r="K70" s="615"/>
      <c r="L70" s="615"/>
      <c r="M70" s="615"/>
      <c r="N70" s="615"/>
      <c r="O70" s="615"/>
      <c r="P70" s="615"/>
      <c r="Q70" s="615"/>
      <c r="R70" s="615"/>
      <c r="S70" s="615"/>
      <c r="T70" s="615"/>
      <c r="U70" s="615"/>
      <c r="V70" s="615"/>
      <c r="W70" s="615"/>
      <c r="X70" s="615"/>
      <c r="Y70" s="615"/>
      <c r="Z70" s="615"/>
      <c r="AA70" s="615"/>
      <c r="AB70" s="615"/>
      <c r="AC70" s="615"/>
      <c r="AD70" s="615"/>
      <c r="AE70" s="615"/>
      <c r="AF70" s="615"/>
      <c r="AG70" s="615"/>
      <c r="AH70" s="615"/>
      <c r="AI70" s="615"/>
      <c r="AJ70" s="615"/>
      <c r="AK70" s="615"/>
      <c r="AL70" s="615"/>
      <c r="AM70" s="615"/>
      <c r="AN70" s="615"/>
      <c r="AO70" s="615"/>
      <c r="AP70" s="615"/>
      <c r="AQ70" s="615"/>
      <c r="AR70" s="615"/>
      <c r="AS70" s="615"/>
      <c r="AT70" s="615"/>
      <c r="AU70" s="615"/>
      <c r="AV70" s="615"/>
      <c r="AW70" s="615"/>
      <c r="AX70" s="615"/>
      <c r="AY70" s="615"/>
      <c r="AZ70" s="615"/>
      <c r="BA70" s="615"/>
      <c r="BB70" s="615"/>
      <c r="BC70" s="615"/>
      <c r="BD70" s="615"/>
      <c r="BE70" s="615"/>
      <c r="BF70" s="615"/>
      <c r="BG70" s="615"/>
      <c r="BH70" s="615"/>
      <c r="BI70" s="615"/>
      <c r="BJ70" s="615"/>
      <c r="BK70" s="615"/>
      <c r="BL70" s="615"/>
      <c r="BM70" s="615"/>
      <c r="BN70" s="615"/>
      <c r="BO70" s="615"/>
      <c r="BP70" s="615"/>
      <c r="BQ70" s="615"/>
      <c r="BR70" s="615"/>
      <c r="BS70" s="615"/>
      <c r="BT70" s="615"/>
      <c r="BU70" s="615"/>
      <c r="BV70" s="615"/>
      <c r="BW70" s="615"/>
      <c r="BX70" s="615"/>
      <c r="BY70" s="615"/>
      <c r="BZ70" s="615"/>
      <c r="CA70" s="615"/>
      <c r="CB70" s="615"/>
      <c r="CC70" s="615"/>
      <c r="CD70" s="615"/>
      <c r="CE70" s="615"/>
      <c r="CF70" s="615"/>
      <c r="CG70" s="615"/>
      <c r="CH70" s="615"/>
      <c r="CI70" s="615"/>
    </row>
    <row r="71" customFormat="false" ht="13.5" hidden="true" customHeight="false" outlineLevel="0" collapsed="false">
      <c r="A71" s="613"/>
      <c r="B71" s="625"/>
      <c r="C71" s="617" t="s">
        <v>888</v>
      </c>
      <c r="D71" s="626"/>
      <c r="E71" s="627" t="s">
        <v>889</v>
      </c>
      <c r="F71" s="628"/>
      <c r="G71" s="617" t="s">
        <v>890</v>
      </c>
      <c r="J71" s="621"/>
      <c r="K71" s="615"/>
      <c r="L71" s="615"/>
      <c r="M71" s="615"/>
      <c r="N71" s="615"/>
      <c r="O71" s="615"/>
      <c r="P71" s="615"/>
      <c r="Q71" s="615"/>
      <c r="R71" s="615"/>
      <c r="S71" s="615"/>
      <c r="T71" s="615"/>
      <c r="U71" s="615"/>
      <c r="V71" s="615"/>
      <c r="W71" s="615"/>
      <c r="X71" s="615"/>
      <c r="Y71" s="615"/>
      <c r="Z71" s="615"/>
      <c r="AA71" s="615"/>
      <c r="AB71" s="615"/>
      <c r="AC71" s="615"/>
      <c r="AD71" s="615"/>
      <c r="AE71" s="615"/>
      <c r="AF71" s="615"/>
      <c r="AG71" s="615"/>
      <c r="AH71" s="615"/>
      <c r="AI71" s="615"/>
      <c r="AJ71" s="615"/>
      <c r="AK71" s="615"/>
      <c r="AL71" s="615"/>
      <c r="AM71" s="615"/>
      <c r="AN71" s="615"/>
      <c r="AO71" s="615"/>
      <c r="AP71" s="615"/>
      <c r="AQ71" s="615"/>
      <c r="AR71" s="615"/>
      <c r="AS71" s="615"/>
      <c r="AT71" s="615"/>
      <c r="AU71" s="615"/>
      <c r="AV71" s="615"/>
      <c r="AW71" s="615"/>
      <c r="AX71" s="615"/>
      <c r="AY71" s="615"/>
      <c r="AZ71" s="615"/>
      <c r="BA71" s="615"/>
      <c r="BB71" s="615"/>
      <c r="BC71" s="615"/>
      <c r="BD71" s="615"/>
      <c r="BE71" s="615"/>
      <c r="BF71" s="615"/>
      <c r="BG71" s="615"/>
      <c r="BH71" s="615"/>
      <c r="BI71" s="615"/>
      <c r="BJ71" s="615"/>
      <c r="BK71" s="615"/>
      <c r="BL71" s="615"/>
      <c r="BM71" s="615"/>
      <c r="BN71" s="615"/>
      <c r="BO71" s="615"/>
      <c r="BP71" s="615"/>
      <c r="BQ71" s="615"/>
      <c r="BR71" s="615"/>
      <c r="BS71" s="615"/>
      <c r="BT71" s="615"/>
      <c r="BU71" s="615"/>
      <c r="BV71" s="615"/>
      <c r="BW71" s="615"/>
      <c r="BX71" s="615"/>
      <c r="BY71" s="615"/>
      <c r="BZ71" s="615"/>
      <c r="CA71" s="615"/>
      <c r="CB71" s="615"/>
      <c r="CC71" s="615"/>
      <c r="CD71" s="615"/>
      <c r="CE71" s="615"/>
      <c r="CF71" s="615"/>
      <c r="CG71" s="615"/>
      <c r="CH71" s="615"/>
      <c r="CI71" s="615"/>
    </row>
    <row r="72" customFormat="false" ht="13.5" hidden="true" customHeight="false" outlineLevel="0" collapsed="false">
      <c r="A72" s="613"/>
      <c r="B72" s="629"/>
      <c r="C72" s="617" t="s">
        <v>891</v>
      </c>
      <c r="D72" s="630"/>
      <c r="E72" s="627" t="s">
        <v>892</v>
      </c>
      <c r="F72" s="631"/>
      <c r="G72" s="617" t="s">
        <v>893</v>
      </c>
      <c r="J72" s="621"/>
      <c r="K72" s="615"/>
      <c r="L72" s="615"/>
      <c r="M72" s="615"/>
      <c r="N72" s="615"/>
      <c r="O72" s="615"/>
      <c r="P72" s="615"/>
      <c r="Q72" s="615"/>
      <c r="R72" s="615"/>
      <c r="S72" s="615"/>
      <c r="T72" s="615"/>
      <c r="U72" s="615"/>
      <c r="V72" s="615"/>
      <c r="W72" s="615"/>
      <c r="X72" s="615"/>
      <c r="Y72" s="615"/>
      <c r="Z72" s="615"/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  <c r="AT72" s="615"/>
      <c r="AU72" s="615"/>
      <c r="AV72" s="615"/>
      <c r="AW72" s="615"/>
      <c r="AX72" s="615"/>
      <c r="AY72" s="615"/>
      <c r="AZ72" s="615"/>
      <c r="BA72" s="615"/>
      <c r="BB72" s="615"/>
      <c r="BC72" s="615"/>
      <c r="BD72" s="615"/>
      <c r="BE72" s="615"/>
      <c r="BF72" s="615"/>
      <c r="BG72" s="615"/>
      <c r="BH72" s="615"/>
      <c r="BI72" s="615"/>
      <c r="BJ72" s="615"/>
      <c r="BK72" s="615"/>
      <c r="BL72" s="615"/>
      <c r="BM72" s="615"/>
      <c r="BN72" s="615"/>
      <c r="BO72" s="615"/>
      <c r="BP72" s="615"/>
      <c r="BQ72" s="615"/>
      <c r="BR72" s="615"/>
      <c r="BS72" s="615"/>
      <c r="BT72" s="615"/>
      <c r="BU72" s="615"/>
      <c r="BV72" s="615"/>
      <c r="BW72" s="615"/>
      <c r="BX72" s="615"/>
      <c r="BY72" s="615"/>
      <c r="BZ72" s="615"/>
      <c r="CA72" s="615"/>
      <c r="CB72" s="615"/>
      <c r="CC72" s="615"/>
      <c r="CD72" s="615"/>
      <c r="CE72" s="615"/>
      <c r="CF72" s="615"/>
      <c r="CG72" s="615"/>
      <c r="CH72" s="615"/>
      <c r="CI72" s="615"/>
    </row>
    <row r="73" customFormat="false" ht="13.5" hidden="true" customHeight="false" outlineLevel="0" collapsed="false">
      <c r="A73" s="613"/>
      <c r="B73" s="630"/>
      <c r="C73" s="617" t="s">
        <v>884</v>
      </c>
      <c r="D73" s="632"/>
      <c r="E73" s="627" t="s">
        <v>894</v>
      </c>
      <c r="F73" s="633"/>
      <c r="G73" s="617" t="s">
        <v>895</v>
      </c>
      <c r="J73" s="621"/>
      <c r="K73" s="615"/>
      <c r="L73" s="615"/>
      <c r="M73" s="615"/>
      <c r="N73" s="615"/>
      <c r="O73" s="615"/>
      <c r="P73" s="615"/>
      <c r="Q73" s="615"/>
      <c r="R73" s="615"/>
      <c r="S73" s="615"/>
      <c r="T73" s="615"/>
      <c r="U73" s="615"/>
      <c r="V73" s="615"/>
      <c r="W73" s="615"/>
      <c r="X73" s="615"/>
      <c r="Y73" s="615"/>
      <c r="Z73" s="615"/>
      <c r="AA73" s="615"/>
      <c r="AB73" s="615"/>
      <c r="AC73" s="615"/>
      <c r="AD73" s="615"/>
      <c r="AE73" s="615"/>
      <c r="AF73" s="615"/>
      <c r="AG73" s="615"/>
      <c r="AH73" s="615"/>
      <c r="AI73" s="615"/>
      <c r="AJ73" s="615"/>
      <c r="AK73" s="615"/>
      <c r="AL73" s="615"/>
      <c r="AM73" s="615"/>
      <c r="AN73" s="615"/>
      <c r="AO73" s="615"/>
      <c r="AP73" s="615"/>
      <c r="AQ73" s="615"/>
      <c r="AR73" s="615"/>
      <c r="AS73" s="615"/>
      <c r="AT73" s="615"/>
      <c r="AU73" s="615"/>
      <c r="AV73" s="615"/>
      <c r="AW73" s="615"/>
      <c r="AX73" s="615"/>
      <c r="AY73" s="615"/>
      <c r="AZ73" s="615"/>
      <c r="BA73" s="615"/>
      <c r="BB73" s="615"/>
      <c r="BC73" s="615"/>
      <c r="BD73" s="615"/>
      <c r="BE73" s="615"/>
      <c r="BF73" s="615"/>
      <c r="BG73" s="615"/>
      <c r="BH73" s="615"/>
      <c r="BI73" s="615"/>
      <c r="BJ73" s="615"/>
      <c r="BK73" s="615"/>
      <c r="BL73" s="615"/>
      <c r="BM73" s="615"/>
      <c r="BN73" s="615"/>
      <c r="BO73" s="615"/>
      <c r="BP73" s="615"/>
      <c r="BQ73" s="615"/>
      <c r="BR73" s="615"/>
      <c r="BS73" s="615"/>
      <c r="BT73" s="615"/>
      <c r="BU73" s="615"/>
      <c r="BV73" s="615"/>
      <c r="BW73" s="615"/>
      <c r="BX73" s="615"/>
      <c r="BY73" s="615"/>
      <c r="BZ73" s="615"/>
      <c r="CA73" s="615"/>
      <c r="CB73" s="615"/>
      <c r="CC73" s="615"/>
      <c r="CD73" s="615"/>
      <c r="CE73" s="615"/>
      <c r="CF73" s="615"/>
      <c r="CG73" s="615"/>
      <c r="CH73" s="615"/>
      <c r="CI73" s="615"/>
    </row>
    <row r="74" customFormat="false" ht="13.5" hidden="true" customHeight="false" outlineLevel="0" collapsed="false">
      <c r="A74" s="613"/>
      <c r="B74" s="630"/>
      <c r="C74" s="617" t="s">
        <v>896</v>
      </c>
      <c r="D74" s="634"/>
      <c r="E74" s="627" t="s">
        <v>897</v>
      </c>
      <c r="F74" s="624"/>
      <c r="G74" s="617" t="s">
        <v>885</v>
      </c>
      <c r="J74" s="621"/>
      <c r="K74" s="615"/>
      <c r="L74" s="615"/>
      <c r="M74" s="615"/>
      <c r="N74" s="615"/>
      <c r="O74" s="615"/>
      <c r="P74" s="615"/>
      <c r="Q74" s="615"/>
      <c r="R74" s="615"/>
      <c r="S74" s="615"/>
      <c r="T74" s="615"/>
      <c r="U74" s="615"/>
      <c r="V74" s="615"/>
      <c r="W74" s="615"/>
      <c r="X74" s="615"/>
      <c r="Y74" s="615"/>
      <c r="Z74" s="615"/>
      <c r="AA74" s="615"/>
      <c r="AB74" s="615"/>
      <c r="AC74" s="615"/>
      <c r="AD74" s="615"/>
      <c r="AE74" s="615"/>
      <c r="AF74" s="615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615"/>
      <c r="AR74" s="615"/>
      <c r="AS74" s="615"/>
      <c r="AT74" s="615"/>
      <c r="AU74" s="615"/>
      <c r="AV74" s="615"/>
      <c r="AW74" s="615"/>
      <c r="AX74" s="615"/>
      <c r="AY74" s="615"/>
      <c r="AZ74" s="615"/>
      <c r="BA74" s="615"/>
      <c r="BB74" s="615"/>
      <c r="BC74" s="615"/>
      <c r="BD74" s="615"/>
      <c r="BE74" s="615"/>
      <c r="BF74" s="615"/>
      <c r="BG74" s="615"/>
      <c r="BH74" s="615"/>
      <c r="BI74" s="615"/>
      <c r="BJ74" s="615"/>
      <c r="BK74" s="615"/>
      <c r="BL74" s="615"/>
      <c r="BM74" s="615"/>
      <c r="BN74" s="615"/>
      <c r="BO74" s="615"/>
      <c r="BP74" s="615"/>
      <c r="BQ74" s="615"/>
      <c r="BR74" s="615"/>
      <c r="BS74" s="615"/>
      <c r="BT74" s="615"/>
      <c r="BU74" s="615"/>
      <c r="BV74" s="615"/>
      <c r="BW74" s="615"/>
      <c r="BX74" s="615"/>
      <c r="BY74" s="615"/>
      <c r="BZ74" s="615"/>
      <c r="CA74" s="615"/>
      <c r="CB74" s="615"/>
      <c r="CC74" s="615"/>
      <c r="CD74" s="615"/>
      <c r="CE74" s="615"/>
      <c r="CF74" s="615"/>
      <c r="CG74" s="615"/>
      <c r="CH74" s="615"/>
      <c r="CI74" s="615"/>
    </row>
    <row r="75" customFormat="false" ht="13.5" hidden="true" customHeight="false" outlineLevel="0" collapsed="false">
      <c r="A75" s="613"/>
      <c r="B75" s="635"/>
      <c r="C75" s="617" t="s">
        <v>898</v>
      </c>
      <c r="D75" s="621"/>
      <c r="E75" s="636"/>
      <c r="F75" s="624"/>
      <c r="G75" s="617" t="s">
        <v>888</v>
      </c>
      <c r="J75" s="621"/>
      <c r="K75" s="615"/>
      <c r="L75" s="615"/>
      <c r="M75" s="615"/>
      <c r="N75" s="615"/>
      <c r="O75" s="615"/>
      <c r="P75" s="615"/>
      <c r="Q75" s="615"/>
      <c r="R75" s="615"/>
      <c r="S75" s="615"/>
      <c r="T75" s="615"/>
      <c r="U75" s="615"/>
      <c r="V75" s="615"/>
      <c r="W75" s="615"/>
      <c r="X75" s="615"/>
      <c r="Y75" s="615"/>
      <c r="Z75" s="615"/>
      <c r="AA75" s="615"/>
      <c r="AB75" s="615"/>
      <c r="AC75" s="615"/>
      <c r="AD75" s="615"/>
      <c r="AE75" s="615"/>
      <c r="AF75" s="615"/>
      <c r="AG75" s="615"/>
      <c r="AH75" s="615"/>
      <c r="AI75" s="615"/>
      <c r="AJ75" s="615"/>
      <c r="AK75" s="615"/>
      <c r="AL75" s="615"/>
      <c r="AM75" s="615"/>
      <c r="AN75" s="615"/>
      <c r="AO75" s="615"/>
      <c r="AP75" s="615"/>
      <c r="AQ75" s="615"/>
      <c r="AR75" s="615"/>
      <c r="AS75" s="615"/>
      <c r="AT75" s="615"/>
      <c r="AU75" s="615"/>
      <c r="AV75" s="615"/>
      <c r="AW75" s="615"/>
      <c r="AX75" s="615"/>
      <c r="AY75" s="615"/>
      <c r="AZ75" s="615"/>
      <c r="BA75" s="615"/>
      <c r="BB75" s="615"/>
      <c r="BC75" s="615"/>
      <c r="BD75" s="615"/>
      <c r="BE75" s="615"/>
      <c r="BF75" s="615"/>
      <c r="BG75" s="615"/>
      <c r="BH75" s="615"/>
      <c r="BI75" s="615"/>
      <c r="BJ75" s="615"/>
      <c r="BK75" s="615"/>
      <c r="BL75" s="615"/>
      <c r="BM75" s="615"/>
      <c r="BN75" s="615"/>
      <c r="BO75" s="615"/>
      <c r="BP75" s="615"/>
      <c r="BQ75" s="615"/>
      <c r="BR75" s="615"/>
      <c r="BS75" s="615"/>
      <c r="BT75" s="615"/>
      <c r="BU75" s="615"/>
      <c r="BV75" s="615"/>
      <c r="BW75" s="615"/>
      <c r="BX75" s="615"/>
      <c r="BY75" s="615"/>
      <c r="BZ75" s="615"/>
      <c r="CA75" s="615"/>
      <c r="CB75" s="615"/>
      <c r="CC75" s="615"/>
      <c r="CD75" s="615"/>
      <c r="CE75" s="615"/>
      <c r="CF75" s="615"/>
      <c r="CG75" s="615"/>
      <c r="CH75" s="615"/>
      <c r="CI75" s="615"/>
    </row>
    <row r="76" customFormat="false" ht="13.5" hidden="true" customHeight="false" outlineLevel="0" collapsed="false">
      <c r="A76" s="613"/>
      <c r="B76" s="623"/>
      <c r="C76" s="617" t="s">
        <v>899</v>
      </c>
      <c r="D76" s="621"/>
      <c r="E76" s="636"/>
      <c r="F76" s="637"/>
      <c r="G76" s="617" t="s">
        <v>900</v>
      </c>
      <c r="J76" s="621"/>
      <c r="K76" s="615"/>
      <c r="L76" s="615"/>
      <c r="M76" s="615"/>
      <c r="N76" s="615"/>
      <c r="O76" s="615"/>
      <c r="P76" s="615"/>
      <c r="Q76" s="615"/>
      <c r="R76" s="615"/>
      <c r="S76" s="615"/>
      <c r="T76" s="615"/>
      <c r="U76" s="615"/>
      <c r="V76" s="615"/>
      <c r="W76" s="615"/>
      <c r="X76" s="615"/>
      <c r="Y76" s="615"/>
      <c r="Z76" s="615"/>
      <c r="AA76" s="615"/>
      <c r="AB76" s="615"/>
      <c r="AC76" s="615"/>
      <c r="AD76" s="615"/>
      <c r="AE76" s="615"/>
      <c r="AF76" s="615"/>
      <c r="AG76" s="615"/>
      <c r="AH76" s="615"/>
      <c r="AI76" s="615"/>
      <c r="AJ76" s="615"/>
      <c r="AK76" s="615"/>
      <c r="AL76" s="615"/>
      <c r="AM76" s="615"/>
      <c r="AN76" s="615"/>
      <c r="AO76" s="615"/>
      <c r="AP76" s="615"/>
      <c r="AQ76" s="615"/>
      <c r="AR76" s="615"/>
      <c r="AS76" s="615"/>
      <c r="AT76" s="615"/>
      <c r="AU76" s="615"/>
      <c r="AV76" s="615"/>
      <c r="AW76" s="615"/>
      <c r="AX76" s="615"/>
      <c r="AY76" s="615"/>
      <c r="AZ76" s="615"/>
      <c r="BA76" s="615"/>
      <c r="BB76" s="615"/>
      <c r="BC76" s="615"/>
      <c r="BD76" s="615"/>
      <c r="BE76" s="615"/>
      <c r="BF76" s="615"/>
      <c r="BG76" s="615"/>
      <c r="BH76" s="615"/>
      <c r="BI76" s="615"/>
      <c r="BJ76" s="615"/>
      <c r="BK76" s="615"/>
      <c r="BL76" s="615"/>
      <c r="BM76" s="615"/>
      <c r="BN76" s="615"/>
      <c r="BO76" s="615"/>
      <c r="BP76" s="615"/>
      <c r="BQ76" s="615"/>
      <c r="BR76" s="615"/>
      <c r="BS76" s="615"/>
      <c r="BT76" s="615"/>
      <c r="BU76" s="615"/>
      <c r="BV76" s="615"/>
      <c r="BW76" s="615"/>
      <c r="BX76" s="615"/>
      <c r="BY76" s="615"/>
      <c r="BZ76" s="615"/>
      <c r="CA76" s="615"/>
      <c r="CB76" s="615"/>
      <c r="CC76" s="615"/>
      <c r="CD76" s="615"/>
      <c r="CE76" s="615"/>
      <c r="CF76" s="615"/>
      <c r="CG76" s="615"/>
      <c r="CH76" s="615"/>
      <c r="CI76" s="615"/>
    </row>
    <row r="77" customFormat="false" ht="13.5" hidden="true" customHeight="false" outlineLevel="0" collapsed="false">
      <c r="A77" s="613"/>
      <c r="B77" s="638"/>
      <c r="C77" s="627" t="s">
        <v>901</v>
      </c>
      <c r="D77" s="621"/>
      <c r="E77" s="636"/>
      <c r="F77" s="639"/>
      <c r="G77" s="617" t="s">
        <v>902</v>
      </c>
      <c r="J77" s="621"/>
      <c r="K77" s="615"/>
      <c r="L77" s="615"/>
      <c r="M77" s="615"/>
      <c r="N77" s="615"/>
      <c r="O77" s="615"/>
      <c r="P77" s="615"/>
      <c r="Q77" s="615"/>
      <c r="R77" s="615"/>
      <c r="S77" s="615"/>
      <c r="T77" s="615"/>
      <c r="U77" s="615"/>
      <c r="V77" s="615"/>
      <c r="W77" s="615"/>
      <c r="X77" s="615"/>
      <c r="Y77" s="615"/>
      <c r="Z77" s="615"/>
      <c r="AA77" s="615"/>
      <c r="AB77" s="615"/>
      <c r="AC77" s="615"/>
      <c r="AD77" s="615"/>
      <c r="AE77" s="615"/>
      <c r="AF77" s="615"/>
      <c r="AG77" s="615"/>
      <c r="AH77" s="615"/>
      <c r="AI77" s="615"/>
      <c r="AJ77" s="615"/>
      <c r="AK77" s="615"/>
      <c r="AL77" s="615"/>
      <c r="AM77" s="615"/>
      <c r="AN77" s="615"/>
      <c r="AO77" s="615"/>
      <c r="AP77" s="615"/>
      <c r="AQ77" s="615"/>
      <c r="AR77" s="615"/>
      <c r="AS77" s="615"/>
      <c r="AT77" s="615"/>
      <c r="AU77" s="615"/>
      <c r="AV77" s="615"/>
      <c r="AW77" s="615"/>
      <c r="AX77" s="615"/>
      <c r="AY77" s="615"/>
      <c r="AZ77" s="615"/>
      <c r="BA77" s="615"/>
      <c r="BB77" s="615"/>
      <c r="BC77" s="615"/>
      <c r="BD77" s="615"/>
      <c r="BE77" s="615"/>
      <c r="BF77" s="615"/>
      <c r="BG77" s="615"/>
      <c r="BH77" s="615"/>
      <c r="BI77" s="615"/>
      <c r="BJ77" s="615"/>
      <c r="BK77" s="615"/>
      <c r="BL77" s="615"/>
      <c r="BM77" s="615"/>
      <c r="BN77" s="615"/>
      <c r="BO77" s="615"/>
      <c r="BP77" s="615"/>
      <c r="BQ77" s="615"/>
      <c r="BR77" s="615"/>
      <c r="BS77" s="615"/>
      <c r="BT77" s="615"/>
      <c r="BU77" s="615"/>
      <c r="BV77" s="615"/>
      <c r="BW77" s="615"/>
      <c r="BX77" s="615"/>
      <c r="BY77" s="615"/>
      <c r="BZ77" s="615"/>
      <c r="CA77" s="615"/>
      <c r="CB77" s="615"/>
      <c r="CC77" s="615"/>
      <c r="CD77" s="615"/>
      <c r="CE77" s="615"/>
      <c r="CF77" s="615"/>
      <c r="CG77" s="615"/>
      <c r="CH77" s="615"/>
      <c r="CI77" s="615"/>
    </row>
    <row r="78" customFormat="false" ht="12" hidden="true" customHeight="false" outlineLevel="0" collapsed="false">
      <c r="A78" s="610"/>
      <c r="E78" s="612"/>
      <c r="F78" s="640"/>
      <c r="G78" s="617" t="s">
        <v>903</v>
      </c>
      <c r="J78" s="621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  <c r="Z78" s="612"/>
      <c r="AA78" s="612"/>
      <c r="AB78" s="612"/>
      <c r="AC78" s="612"/>
      <c r="AD78" s="612"/>
      <c r="AE78" s="612"/>
      <c r="AF78" s="612"/>
      <c r="AG78" s="612"/>
      <c r="AH78" s="612"/>
      <c r="AI78" s="612"/>
      <c r="AJ78" s="612"/>
      <c r="AK78" s="612"/>
      <c r="AL78" s="612"/>
      <c r="AM78" s="612"/>
      <c r="AN78" s="612"/>
      <c r="AO78" s="612"/>
      <c r="AP78" s="612"/>
      <c r="AQ78" s="612"/>
      <c r="AR78" s="612"/>
      <c r="AS78" s="612"/>
      <c r="AT78" s="612"/>
      <c r="AU78" s="612"/>
      <c r="AV78" s="612"/>
      <c r="AW78" s="612"/>
      <c r="AX78" s="612"/>
      <c r="AY78" s="612"/>
      <c r="AZ78" s="612"/>
      <c r="BA78" s="612"/>
      <c r="BB78" s="612"/>
      <c r="BC78" s="612"/>
      <c r="BD78" s="612"/>
      <c r="BE78" s="612"/>
      <c r="BF78" s="612"/>
      <c r="BG78" s="612"/>
      <c r="BH78" s="612"/>
      <c r="BI78" s="612"/>
      <c r="BJ78" s="612"/>
      <c r="BK78" s="612"/>
      <c r="BL78" s="612"/>
      <c r="BM78" s="612"/>
      <c r="BN78" s="612"/>
      <c r="BO78" s="612"/>
      <c r="BP78" s="612"/>
      <c r="BQ78" s="612"/>
      <c r="BR78" s="612"/>
      <c r="BS78" s="612"/>
      <c r="BT78" s="612"/>
      <c r="BU78" s="612"/>
      <c r="BV78" s="612"/>
      <c r="BW78" s="612"/>
      <c r="BX78" s="612"/>
      <c r="BY78" s="612"/>
      <c r="BZ78" s="612"/>
      <c r="CA78" s="612"/>
      <c r="CB78" s="612"/>
      <c r="CC78" s="612"/>
      <c r="CD78" s="612"/>
      <c r="CE78" s="612"/>
      <c r="CF78" s="612"/>
      <c r="CG78" s="612"/>
      <c r="CH78" s="612"/>
      <c r="CI78" s="612"/>
    </row>
    <row r="79" customFormat="false" ht="12" hidden="true" customHeight="false" outlineLevel="0" collapsed="false">
      <c r="A79" s="610"/>
      <c r="E79" s="621"/>
      <c r="F79" s="641"/>
      <c r="G79" s="617" t="s">
        <v>904</v>
      </c>
      <c r="J79" s="621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  <c r="Z79" s="612"/>
      <c r="AA79" s="612"/>
      <c r="AB79" s="612"/>
      <c r="AC79" s="612"/>
      <c r="AD79" s="612"/>
      <c r="AE79" s="612"/>
      <c r="AF79" s="612"/>
      <c r="AG79" s="612"/>
      <c r="AH79" s="612"/>
      <c r="AI79" s="612"/>
      <c r="AJ79" s="612"/>
      <c r="AK79" s="612"/>
      <c r="AL79" s="612"/>
      <c r="AM79" s="612"/>
      <c r="AN79" s="612"/>
      <c r="AO79" s="612"/>
      <c r="AP79" s="612"/>
      <c r="AQ79" s="612"/>
      <c r="AR79" s="612"/>
      <c r="AS79" s="612"/>
      <c r="AT79" s="612"/>
      <c r="AU79" s="612"/>
      <c r="AV79" s="612"/>
      <c r="AW79" s="612"/>
      <c r="AX79" s="612"/>
      <c r="AY79" s="612"/>
      <c r="AZ79" s="612"/>
      <c r="BA79" s="612"/>
      <c r="BB79" s="612"/>
      <c r="BC79" s="612"/>
      <c r="BD79" s="612"/>
      <c r="BE79" s="612"/>
      <c r="BF79" s="612"/>
      <c r="BG79" s="612"/>
      <c r="BH79" s="612"/>
      <c r="BI79" s="612"/>
      <c r="BJ79" s="612"/>
      <c r="BK79" s="612"/>
      <c r="BL79" s="612"/>
      <c r="BM79" s="612"/>
      <c r="BN79" s="612"/>
      <c r="BO79" s="612"/>
      <c r="BP79" s="612"/>
      <c r="BQ79" s="612"/>
      <c r="BR79" s="612"/>
      <c r="BS79" s="612"/>
      <c r="BT79" s="612"/>
      <c r="BU79" s="612"/>
      <c r="BV79" s="612"/>
      <c r="BW79" s="612"/>
      <c r="BX79" s="612"/>
      <c r="BY79" s="612"/>
      <c r="BZ79" s="612"/>
      <c r="CA79" s="612"/>
      <c r="CB79" s="612"/>
      <c r="CC79" s="612"/>
      <c r="CD79" s="612"/>
      <c r="CE79" s="612"/>
      <c r="CF79" s="612"/>
      <c r="CG79" s="612"/>
      <c r="CH79" s="612"/>
      <c r="CI79" s="612"/>
    </row>
    <row r="80" customFormat="false" ht="12" hidden="true" customHeight="false" outlineLevel="0" collapsed="false">
      <c r="A80" s="610"/>
      <c r="E80" s="621"/>
      <c r="F80" s="642"/>
      <c r="G80" s="627" t="s">
        <v>905</v>
      </c>
      <c r="J80" s="621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X80" s="612"/>
      <c r="AY80" s="612"/>
      <c r="AZ80" s="612"/>
      <c r="BA80" s="612"/>
      <c r="BB80" s="612"/>
      <c r="BC80" s="612"/>
      <c r="BD80" s="612"/>
      <c r="BE80" s="612"/>
      <c r="BF80" s="612"/>
      <c r="BG80" s="612"/>
      <c r="BH80" s="612"/>
      <c r="BI80" s="612"/>
      <c r="BJ80" s="612"/>
      <c r="BK80" s="612"/>
      <c r="BL80" s="612"/>
      <c r="BM80" s="612"/>
      <c r="BN80" s="612"/>
      <c r="BO80" s="612"/>
      <c r="BP80" s="612"/>
      <c r="BQ80" s="612"/>
      <c r="BR80" s="612"/>
      <c r="BS80" s="612"/>
      <c r="BT80" s="612"/>
      <c r="BU80" s="612"/>
      <c r="BV80" s="612"/>
      <c r="BW80" s="612"/>
      <c r="BX80" s="612"/>
      <c r="BY80" s="612"/>
      <c r="BZ80" s="612"/>
      <c r="CA80" s="612"/>
      <c r="CB80" s="612"/>
      <c r="CC80" s="612"/>
      <c r="CD80" s="612"/>
      <c r="CE80" s="612"/>
      <c r="CF80" s="612"/>
      <c r="CG80" s="612"/>
      <c r="CH80" s="612"/>
      <c r="CI80" s="612"/>
    </row>
    <row r="81" customFormat="false" ht="12" hidden="true" customHeight="false" outlineLevel="0" collapsed="false">
      <c r="A81" s="610"/>
      <c r="E81" s="621"/>
      <c r="F81" s="612"/>
      <c r="G81" s="612"/>
      <c r="J81" s="612"/>
      <c r="K81" s="612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2"/>
      <c r="AD81" s="612"/>
      <c r="AE81" s="612"/>
      <c r="AF81" s="612"/>
      <c r="AG81" s="612"/>
      <c r="AH81" s="612"/>
      <c r="AI81" s="612"/>
      <c r="AJ81" s="612"/>
      <c r="AK81" s="612"/>
      <c r="AL81" s="612"/>
      <c r="AM81" s="612"/>
      <c r="AN81" s="612"/>
      <c r="AO81" s="612"/>
      <c r="AP81" s="612"/>
      <c r="AQ81" s="612"/>
      <c r="AR81" s="612"/>
      <c r="AS81" s="612"/>
      <c r="AT81" s="612"/>
      <c r="AU81" s="612"/>
      <c r="AV81" s="612"/>
      <c r="AW81" s="612"/>
      <c r="AX81" s="612"/>
      <c r="AY81" s="612"/>
      <c r="AZ81" s="612"/>
      <c r="BA81" s="612"/>
      <c r="BB81" s="612"/>
      <c r="BC81" s="612"/>
      <c r="BD81" s="612"/>
      <c r="BE81" s="612"/>
      <c r="BF81" s="612"/>
      <c r="BG81" s="612"/>
      <c r="BH81" s="612"/>
      <c r="BI81" s="612"/>
      <c r="BJ81" s="612"/>
      <c r="BK81" s="612"/>
      <c r="BL81" s="612"/>
      <c r="BM81" s="612"/>
      <c r="BN81" s="612"/>
      <c r="BO81" s="612"/>
      <c r="BP81" s="612"/>
      <c r="BQ81" s="612"/>
      <c r="BR81" s="612"/>
      <c r="BS81" s="612"/>
      <c r="BT81" s="612"/>
      <c r="BU81" s="612"/>
      <c r="BV81" s="612"/>
      <c r="BW81" s="612"/>
      <c r="BX81" s="612"/>
      <c r="BY81" s="612"/>
      <c r="BZ81" s="612"/>
      <c r="CA81" s="612"/>
      <c r="CB81" s="612"/>
      <c r="CC81" s="612"/>
      <c r="CD81" s="612"/>
      <c r="CE81" s="612"/>
      <c r="CF81" s="612"/>
      <c r="CG81" s="612"/>
      <c r="CH81" s="612"/>
      <c r="CI81" s="612"/>
    </row>
    <row r="82" customFormat="false" ht="12" hidden="true" customHeight="false" outlineLevel="0" collapsed="false">
      <c r="A82" s="610"/>
      <c r="E82" s="621"/>
      <c r="F82" s="612"/>
      <c r="G82" s="612"/>
      <c r="H82" s="612"/>
      <c r="I82" s="612"/>
      <c r="J82" s="612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612"/>
      <c r="AV82" s="612"/>
      <c r="AW82" s="612"/>
      <c r="AX82" s="612"/>
      <c r="AY82" s="612"/>
      <c r="AZ82" s="612"/>
      <c r="BA82" s="612"/>
      <c r="BB82" s="612"/>
      <c r="BC82" s="612"/>
      <c r="BD82" s="612"/>
      <c r="BE82" s="612"/>
      <c r="BF82" s="612"/>
      <c r="BG82" s="612"/>
      <c r="BH82" s="612"/>
      <c r="BI82" s="612"/>
      <c r="BJ82" s="612"/>
      <c r="BK82" s="612"/>
      <c r="BL82" s="612"/>
      <c r="BM82" s="612"/>
      <c r="BN82" s="612"/>
      <c r="BO82" s="612"/>
      <c r="BP82" s="612"/>
      <c r="BQ82" s="612"/>
      <c r="BR82" s="612"/>
      <c r="BS82" s="612"/>
      <c r="BT82" s="612"/>
      <c r="BU82" s="612"/>
      <c r="BV82" s="612"/>
      <c r="BW82" s="612"/>
      <c r="BX82" s="612"/>
      <c r="BY82" s="612"/>
      <c r="BZ82" s="612"/>
      <c r="CA82" s="612"/>
      <c r="CB82" s="612"/>
      <c r="CC82" s="612"/>
      <c r="CD82" s="612"/>
      <c r="CE82" s="612"/>
      <c r="CF82" s="612"/>
      <c r="CG82" s="612"/>
      <c r="CH82" s="612"/>
      <c r="CI82" s="612"/>
    </row>
    <row r="83" customFormat="false" ht="12" hidden="true" customHeight="false" outlineLevel="0" collapsed="false">
      <c r="A83" s="610"/>
      <c r="E83" s="621"/>
      <c r="F83" s="612"/>
      <c r="G83" s="612"/>
      <c r="H83" s="612"/>
      <c r="I83" s="612"/>
      <c r="J83" s="612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  <c r="Y83" s="612"/>
      <c r="Z83" s="612"/>
      <c r="AA83" s="612"/>
      <c r="AB83" s="612"/>
      <c r="AC83" s="612"/>
      <c r="AD83" s="612"/>
      <c r="AE83" s="612"/>
      <c r="AF83" s="612"/>
      <c r="AG83" s="612"/>
      <c r="AH83" s="612"/>
      <c r="AI83" s="612"/>
      <c r="AJ83" s="612"/>
      <c r="AK83" s="612"/>
      <c r="AL83" s="612"/>
      <c r="AM83" s="612"/>
      <c r="AN83" s="612"/>
      <c r="AO83" s="612"/>
      <c r="AP83" s="612"/>
      <c r="AQ83" s="612"/>
      <c r="AR83" s="612"/>
      <c r="AS83" s="612"/>
      <c r="AT83" s="612"/>
      <c r="AU83" s="612"/>
      <c r="AV83" s="612"/>
      <c r="AW83" s="612"/>
      <c r="AX83" s="612"/>
      <c r="AY83" s="612"/>
      <c r="AZ83" s="612"/>
      <c r="BA83" s="612"/>
      <c r="BB83" s="612"/>
      <c r="BC83" s="612"/>
      <c r="BD83" s="612"/>
      <c r="BE83" s="612"/>
      <c r="BF83" s="612"/>
      <c r="BG83" s="612"/>
      <c r="BH83" s="612"/>
      <c r="BI83" s="612"/>
      <c r="BJ83" s="612"/>
      <c r="BK83" s="612"/>
      <c r="BL83" s="612"/>
      <c r="BM83" s="612"/>
      <c r="BN83" s="612"/>
      <c r="BO83" s="612"/>
      <c r="BP83" s="612"/>
      <c r="BQ83" s="612"/>
      <c r="BR83" s="612"/>
      <c r="BS83" s="612"/>
      <c r="BT83" s="612"/>
      <c r="BU83" s="612"/>
      <c r="BV83" s="612"/>
      <c r="BW83" s="612"/>
      <c r="BX83" s="612"/>
      <c r="BY83" s="612"/>
      <c r="BZ83" s="612"/>
      <c r="CA83" s="612"/>
      <c r="CB83" s="612"/>
      <c r="CC83" s="612"/>
      <c r="CD83" s="612"/>
      <c r="CE83" s="612"/>
      <c r="CF83" s="612"/>
      <c r="CG83" s="612"/>
      <c r="CH83" s="612"/>
      <c r="CI83" s="612"/>
    </row>
    <row r="84" customFormat="false" ht="12" hidden="true" customHeight="false" outlineLevel="0" collapsed="false">
      <c r="A84" s="610"/>
      <c r="E84" s="621"/>
      <c r="F84" s="612"/>
      <c r="G84" s="612"/>
      <c r="H84" s="612"/>
      <c r="I84" s="612"/>
      <c r="J84" s="612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  <c r="AJ84" s="612"/>
      <c r="AK84" s="612"/>
      <c r="AL84" s="612"/>
      <c r="AM84" s="612"/>
      <c r="AN84" s="612"/>
      <c r="AO84" s="612"/>
      <c r="AP84" s="612"/>
      <c r="AQ84" s="612"/>
      <c r="AR84" s="612"/>
      <c r="AS84" s="612"/>
      <c r="AT84" s="612"/>
      <c r="AU84" s="612"/>
      <c r="AV84" s="612"/>
      <c r="AW84" s="612"/>
      <c r="AX84" s="612"/>
      <c r="AY84" s="612"/>
      <c r="AZ84" s="612"/>
      <c r="BA84" s="612"/>
      <c r="BB84" s="612"/>
      <c r="BC84" s="612"/>
      <c r="BD84" s="612"/>
      <c r="BE84" s="612"/>
      <c r="BF84" s="612"/>
      <c r="BG84" s="612"/>
      <c r="BH84" s="612"/>
      <c r="BI84" s="612"/>
      <c r="BJ84" s="612"/>
      <c r="BK84" s="612"/>
      <c r="BL84" s="612"/>
      <c r="BM84" s="612"/>
      <c r="BN84" s="612"/>
      <c r="BO84" s="612"/>
      <c r="BP84" s="612"/>
      <c r="BQ84" s="612"/>
      <c r="BR84" s="612"/>
      <c r="BS84" s="612"/>
      <c r="BT84" s="612"/>
      <c r="BU84" s="612"/>
      <c r="BV84" s="612"/>
      <c r="BW84" s="612"/>
      <c r="BX84" s="612"/>
      <c r="BY84" s="612"/>
      <c r="BZ84" s="612"/>
      <c r="CA84" s="612"/>
      <c r="CB84" s="612"/>
      <c r="CC84" s="612"/>
      <c r="CD84" s="612"/>
      <c r="CE84" s="612"/>
      <c r="CF84" s="612"/>
      <c r="CG84" s="612"/>
      <c r="CH84" s="612"/>
      <c r="CI84" s="612"/>
    </row>
    <row r="85" customFormat="false" ht="12" hidden="true" customHeight="false" outlineLevel="0" collapsed="false">
      <c r="A85" s="610"/>
      <c r="E85" s="643"/>
      <c r="F85" s="612"/>
      <c r="G85" s="612"/>
      <c r="H85" s="612"/>
      <c r="I85" s="612"/>
      <c r="J85" s="612"/>
      <c r="K85" s="612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612"/>
      <c r="X85" s="612"/>
      <c r="Y85" s="612"/>
      <c r="Z85" s="612"/>
      <c r="AA85" s="612"/>
      <c r="AB85" s="612"/>
      <c r="AC85" s="612"/>
      <c r="AD85" s="612"/>
      <c r="AE85" s="612"/>
      <c r="AF85" s="612"/>
      <c r="AG85" s="612"/>
      <c r="AH85" s="612"/>
      <c r="AI85" s="612"/>
      <c r="AJ85" s="612"/>
      <c r="AK85" s="612"/>
      <c r="AL85" s="612"/>
      <c r="AM85" s="612"/>
      <c r="AN85" s="612"/>
      <c r="AO85" s="612"/>
      <c r="AP85" s="612"/>
      <c r="AQ85" s="612"/>
      <c r="AR85" s="612"/>
      <c r="AS85" s="612"/>
      <c r="AT85" s="612"/>
      <c r="AU85" s="612"/>
      <c r="AV85" s="612"/>
      <c r="AW85" s="612"/>
      <c r="AX85" s="612"/>
      <c r="AY85" s="612"/>
      <c r="AZ85" s="612"/>
      <c r="BA85" s="612"/>
      <c r="BB85" s="612"/>
      <c r="BC85" s="612"/>
      <c r="BD85" s="612"/>
      <c r="BE85" s="612"/>
      <c r="BF85" s="612"/>
      <c r="BG85" s="612"/>
      <c r="BH85" s="612"/>
      <c r="BI85" s="612"/>
      <c r="BJ85" s="612"/>
      <c r="BK85" s="612"/>
      <c r="BL85" s="612"/>
      <c r="BM85" s="612"/>
      <c r="BN85" s="612"/>
      <c r="BO85" s="612"/>
      <c r="BP85" s="612"/>
      <c r="BQ85" s="612"/>
      <c r="BR85" s="612"/>
      <c r="BS85" s="612"/>
      <c r="BT85" s="612"/>
      <c r="BU85" s="612"/>
      <c r="BV85" s="612"/>
      <c r="BW85" s="612"/>
      <c r="BX85" s="612"/>
      <c r="BY85" s="612"/>
      <c r="BZ85" s="612"/>
      <c r="CA85" s="612"/>
      <c r="CB85" s="612"/>
      <c r="CC85" s="612"/>
      <c r="CD85" s="612"/>
      <c r="CE85" s="612"/>
      <c r="CF85" s="612"/>
      <c r="CG85" s="612"/>
      <c r="CH85" s="612"/>
      <c r="CI85" s="612"/>
    </row>
    <row r="86" customFormat="false" ht="12" hidden="false" customHeight="false" outlineLevel="0" collapsed="false">
      <c r="A86" s="610"/>
      <c r="E86" s="621"/>
      <c r="F86" s="612"/>
      <c r="G86" s="612"/>
      <c r="H86" s="612"/>
      <c r="I86" s="612"/>
      <c r="J86" s="612"/>
      <c r="K86" s="612"/>
      <c r="L86" s="612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W86" s="612"/>
      <c r="X86" s="612"/>
      <c r="Y86" s="612"/>
      <c r="Z86" s="612"/>
      <c r="AA86" s="612"/>
      <c r="AB86" s="612"/>
      <c r="AC86" s="612"/>
      <c r="AD86" s="612"/>
      <c r="AE86" s="612"/>
      <c r="AF86" s="612"/>
      <c r="AG86" s="612"/>
      <c r="AH86" s="612"/>
      <c r="AI86" s="612"/>
      <c r="AJ86" s="612"/>
      <c r="AK86" s="612"/>
      <c r="AL86" s="612"/>
      <c r="AM86" s="612"/>
      <c r="AN86" s="612"/>
      <c r="AO86" s="612"/>
      <c r="AP86" s="612"/>
      <c r="AQ86" s="612"/>
      <c r="AR86" s="612"/>
      <c r="AS86" s="612"/>
      <c r="AT86" s="612"/>
      <c r="AU86" s="612"/>
      <c r="AV86" s="612"/>
      <c r="AW86" s="612"/>
      <c r="AX86" s="612"/>
      <c r="AY86" s="612"/>
      <c r="AZ86" s="612"/>
      <c r="BA86" s="612"/>
      <c r="BB86" s="612"/>
      <c r="BC86" s="612"/>
      <c r="BD86" s="612"/>
      <c r="BE86" s="612"/>
      <c r="BF86" s="612"/>
      <c r="BG86" s="612"/>
      <c r="BH86" s="612"/>
      <c r="BI86" s="612"/>
      <c r="BJ86" s="612"/>
      <c r="BK86" s="612"/>
      <c r="BL86" s="612"/>
      <c r="BM86" s="612"/>
      <c r="BN86" s="612"/>
      <c r="BO86" s="612"/>
      <c r="BP86" s="612"/>
      <c r="BQ86" s="612"/>
      <c r="BR86" s="612"/>
      <c r="BS86" s="612"/>
      <c r="BT86" s="612"/>
      <c r="BU86" s="612"/>
      <c r="BV86" s="612"/>
      <c r="BW86" s="612"/>
      <c r="BX86" s="612"/>
      <c r="BY86" s="612"/>
      <c r="BZ86" s="612"/>
      <c r="CA86" s="612"/>
      <c r="CB86" s="612"/>
      <c r="CC86" s="612"/>
      <c r="CD86" s="612"/>
      <c r="CE86" s="612"/>
      <c r="CF86" s="612"/>
      <c r="CG86" s="612"/>
      <c r="CH86" s="612"/>
      <c r="CI86" s="612"/>
    </row>
    <row r="87" customFormat="false" ht="12" hidden="false" customHeight="false" outlineLevel="0" collapsed="false">
      <c r="A87" s="610"/>
      <c r="B87" s="644" t="s">
        <v>877</v>
      </c>
      <c r="C87" s="644" t="s">
        <v>878</v>
      </c>
      <c r="E87" s="621"/>
      <c r="F87" s="612"/>
      <c r="G87" s="612"/>
      <c r="H87" s="612"/>
      <c r="I87" s="612"/>
      <c r="J87" s="612"/>
      <c r="K87" s="612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612"/>
      <c r="X87" s="612"/>
      <c r="Y87" s="612"/>
      <c r="Z87" s="612"/>
      <c r="AA87" s="612"/>
      <c r="AB87" s="612"/>
      <c r="AC87" s="612"/>
      <c r="AD87" s="612"/>
      <c r="AE87" s="612"/>
      <c r="AF87" s="612"/>
      <c r="AG87" s="612"/>
      <c r="AH87" s="612"/>
      <c r="AI87" s="612"/>
      <c r="AJ87" s="612"/>
      <c r="AK87" s="612"/>
      <c r="AL87" s="612"/>
      <c r="AM87" s="612"/>
      <c r="AN87" s="612"/>
      <c r="AO87" s="612"/>
      <c r="AP87" s="612"/>
      <c r="AQ87" s="612"/>
      <c r="AR87" s="612"/>
      <c r="AS87" s="612"/>
      <c r="AT87" s="612"/>
      <c r="AU87" s="612"/>
      <c r="AV87" s="612"/>
      <c r="AW87" s="612"/>
      <c r="AX87" s="612"/>
      <c r="AY87" s="612"/>
      <c r="AZ87" s="612"/>
      <c r="BA87" s="612"/>
      <c r="BB87" s="612"/>
      <c r="BC87" s="612"/>
      <c r="BD87" s="612"/>
      <c r="BE87" s="612"/>
      <c r="BF87" s="612"/>
      <c r="BG87" s="612"/>
      <c r="BH87" s="612"/>
      <c r="BI87" s="612"/>
      <c r="BJ87" s="612"/>
      <c r="BK87" s="612"/>
      <c r="BL87" s="612"/>
      <c r="BM87" s="612"/>
      <c r="BN87" s="612"/>
      <c r="BO87" s="612"/>
      <c r="BP87" s="612"/>
      <c r="BQ87" s="612"/>
      <c r="BR87" s="612"/>
      <c r="BS87" s="612"/>
      <c r="BT87" s="612"/>
      <c r="BU87" s="612"/>
      <c r="BV87" s="612"/>
      <c r="BW87" s="612"/>
      <c r="BX87" s="612"/>
      <c r="BY87" s="612"/>
      <c r="BZ87" s="612"/>
      <c r="CA87" s="612"/>
      <c r="CB87" s="612"/>
      <c r="CC87" s="612"/>
      <c r="CD87" s="612"/>
      <c r="CE87" s="612"/>
      <c r="CF87" s="612"/>
      <c r="CG87" s="612"/>
      <c r="CH87" s="612"/>
      <c r="CI87" s="612"/>
    </row>
    <row r="88" s="610" customFormat="true" ht="12" hidden="false" customHeight="false" outlineLevel="0" collapsed="false">
      <c r="B88" s="645"/>
      <c r="C88" s="646" t="s">
        <v>882</v>
      </c>
      <c r="E88" s="621"/>
      <c r="F88" s="612"/>
      <c r="G88" s="612"/>
      <c r="H88" s="612"/>
      <c r="I88" s="612"/>
      <c r="J88" s="612"/>
      <c r="K88" s="612"/>
      <c r="L88" s="612"/>
      <c r="M88" s="612"/>
      <c r="N88" s="612"/>
      <c r="O88" s="612"/>
      <c r="P88" s="612"/>
      <c r="Q88" s="612"/>
      <c r="R88" s="612"/>
      <c r="S88" s="612"/>
      <c r="T88" s="612"/>
      <c r="U88" s="612"/>
      <c r="V88" s="612"/>
      <c r="W88" s="612"/>
      <c r="X88" s="612"/>
      <c r="Y88" s="612"/>
      <c r="Z88" s="612"/>
      <c r="AA88" s="612"/>
      <c r="AB88" s="612"/>
      <c r="AC88" s="612"/>
      <c r="AD88" s="612"/>
      <c r="AE88" s="612"/>
      <c r="AF88" s="612"/>
      <c r="AG88" s="612"/>
      <c r="AH88" s="612"/>
      <c r="AI88" s="612"/>
      <c r="AJ88" s="612"/>
      <c r="AK88" s="612"/>
      <c r="AL88" s="612"/>
      <c r="AM88" s="612"/>
      <c r="AN88" s="612"/>
      <c r="AO88" s="612"/>
      <c r="AP88" s="612"/>
      <c r="AQ88" s="612"/>
      <c r="AR88" s="612"/>
      <c r="AS88" s="612"/>
      <c r="AT88" s="612"/>
      <c r="AU88" s="612"/>
      <c r="AV88" s="612"/>
      <c r="AW88" s="612"/>
      <c r="AX88" s="612"/>
      <c r="AY88" s="612"/>
      <c r="AZ88" s="612"/>
      <c r="BA88" s="612"/>
      <c r="BB88" s="612"/>
      <c r="BC88" s="612"/>
      <c r="BD88" s="612"/>
      <c r="BE88" s="612"/>
      <c r="BF88" s="612"/>
      <c r="BG88" s="612"/>
      <c r="BH88" s="612"/>
      <c r="BI88" s="612"/>
      <c r="BJ88" s="612"/>
      <c r="BK88" s="612"/>
      <c r="BL88" s="612"/>
      <c r="BM88" s="612"/>
      <c r="BN88" s="612"/>
      <c r="BO88" s="612"/>
      <c r="BP88" s="612"/>
      <c r="BQ88" s="612"/>
      <c r="BR88" s="612"/>
      <c r="BS88" s="612"/>
      <c r="BT88" s="612"/>
      <c r="BU88" s="612"/>
      <c r="BV88" s="612"/>
      <c r="BW88" s="612"/>
      <c r="BX88" s="612"/>
      <c r="BY88" s="612"/>
      <c r="BZ88" s="612"/>
      <c r="CA88" s="612"/>
      <c r="CB88" s="612"/>
      <c r="CC88" s="612"/>
      <c r="CD88" s="612"/>
      <c r="CE88" s="612"/>
      <c r="CF88" s="612"/>
      <c r="CG88" s="612"/>
      <c r="CH88" s="612"/>
      <c r="CI88" s="612"/>
      <c r="CJ88" s="612"/>
      <c r="CK88" s="612"/>
      <c r="CL88" s="612"/>
      <c r="CM88" s="612"/>
      <c r="CN88" s="612"/>
      <c r="CO88" s="612"/>
    </row>
    <row r="89" customFormat="false" ht="12" hidden="false" customHeight="false" outlineLevel="0" collapsed="false">
      <c r="A89" s="610"/>
      <c r="B89" s="647"/>
      <c r="C89" s="646" t="s">
        <v>885</v>
      </c>
      <c r="E89" s="621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12"/>
      <c r="AE89" s="612"/>
      <c r="AF89" s="612"/>
      <c r="AG89" s="612"/>
      <c r="AH89" s="612"/>
      <c r="AI89" s="612"/>
      <c r="AJ89" s="612"/>
      <c r="AK89" s="612"/>
      <c r="AL89" s="612"/>
      <c r="AM89" s="612"/>
      <c r="AN89" s="612"/>
      <c r="AO89" s="612"/>
      <c r="AP89" s="612"/>
      <c r="AQ89" s="612"/>
      <c r="AR89" s="612"/>
      <c r="AS89" s="612"/>
      <c r="AT89" s="612"/>
      <c r="AU89" s="612"/>
      <c r="AV89" s="612"/>
      <c r="AW89" s="612"/>
      <c r="AX89" s="612"/>
      <c r="AY89" s="612"/>
      <c r="AZ89" s="612"/>
      <c r="BA89" s="612"/>
      <c r="BB89" s="612"/>
      <c r="BC89" s="612"/>
      <c r="BD89" s="612"/>
      <c r="BE89" s="612"/>
      <c r="BF89" s="612"/>
      <c r="BG89" s="612"/>
      <c r="BH89" s="612"/>
      <c r="BI89" s="612"/>
      <c r="BJ89" s="612"/>
      <c r="BK89" s="612"/>
      <c r="BL89" s="612"/>
      <c r="BM89" s="612"/>
      <c r="BN89" s="612"/>
      <c r="BO89" s="612"/>
      <c r="BP89" s="612"/>
      <c r="BQ89" s="612"/>
      <c r="BR89" s="612"/>
      <c r="BS89" s="612"/>
      <c r="BT89" s="612"/>
      <c r="BU89" s="612"/>
      <c r="BV89" s="612"/>
      <c r="BW89" s="612"/>
      <c r="BX89" s="612"/>
      <c r="BY89" s="612"/>
      <c r="BZ89" s="612"/>
      <c r="CA89" s="612"/>
      <c r="CB89" s="612"/>
      <c r="CC89" s="612"/>
      <c r="CD89" s="612"/>
      <c r="CE89" s="612"/>
      <c r="CF89" s="612"/>
      <c r="CG89" s="612"/>
      <c r="CH89" s="612"/>
      <c r="CI89" s="612"/>
    </row>
    <row r="90" customFormat="false" ht="12" hidden="false" customHeight="false" outlineLevel="0" collapsed="false">
      <c r="A90" s="610"/>
      <c r="B90" s="648"/>
      <c r="C90" s="646" t="s">
        <v>888</v>
      </c>
      <c r="E90" s="621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12"/>
      <c r="AE90" s="612"/>
      <c r="AF90" s="612"/>
      <c r="AG90" s="612"/>
      <c r="AH90" s="612"/>
      <c r="AI90" s="612"/>
      <c r="AJ90" s="612"/>
      <c r="AK90" s="612"/>
      <c r="AL90" s="612"/>
      <c r="AM90" s="612"/>
      <c r="AN90" s="612"/>
      <c r="AO90" s="612"/>
      <c r="AP90" s="612"/>
      <c r="AQ90" s="612"/>
      <c r="AR90" s="612"/>
      <c r="AS90" s="612"/>
      <c r="AT90" s="612"/>
      <c r="AU90" s="612"/>
      <c r="AV90" s="612"/>
      <c r="AW90" s="612"/>
      <c r="AX90" s="612"/>
      <c r="AY90" s="612"/>
      <c r="AZ90" s="612"/>
      <c r="BA90" s="612"/>
      <c r="BB90" s="612"/>
      <c r="BC90" s="612"/>
      <c r="BD90" s="612"/>
      <c r="BE90" s="612"/>
      <c r="BF90" s="612"/>
      <c r="BG90" s="612"/>
      <c r="BH90" s="612"/>
      <c r="BI90" s="612"/>
      <c r="BJ90" s="612"/>
      <c r="BK90" s="612"/>
      <c r="BL90" s="612"/>
      <c r="BM90" s="612"/>
      <c r="BN90" s="612"/>
      <c r="BO90" s="612"/>
      <c r="BP90" s="612"/>
      <c r="BQ90" s="612"/>
      <c r="BR90" s="612"/>
      <c r="BS90" s="612"/>
      <c r="BT90" s="612"/>
      <c r="BU90" s="612"/>
      <c r="BV90" s="612"/>
      <c r="BW90" s="612"/>
      <c r="BX90" s="612"/>
      <c r="BY90" s="612"/>
      <c r="BZ90" s="612"/>
      <c r="CA90" s="612"/>
      <c r="CB90" s="612"/>
      <c r="CC90" s="612"/>
      <c r="CD90" s="612"/>
      <c r="CE90" s="612"/>
      <c r="CF90" s="612"/>
      <c r="CG90" s="612"/>
      <c r="CH90" s="612"/>
      <c r="CI90" s="612"/>
    </row>
    <row r="91" customFormat="false" ht="12" hidden="false" customHeight="false" outlineLevel="0" collapsed="false">
      <c r="A91" s="610"/>
      <c r="B91" s="649"/>
      <c r="C91" s="646" t="s">
        <v>891</v>
      </c>
      <c r="E91" s="621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12"/>
      <c r="AE91" s="612"/>
      <c r="AF91" s="612"/>
      <c r="AG91" s="612"/>
      <c r="AH91" s="612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  <c r="BE91" s="612"/>
      <c r="BF91" s="612"/>
      <c r="BG91" s="612"/>
      <c r="BH91" s="612"/>
      <c r="BI91" s="612"/>
      <c r="BJ91" s="612"/>
      <c r="BK91" s="612"/>
      <c r="BL91" s="612"/>
      <c r="BM91" s="612"/>
      <c r="BN91" s="612"/>
      <c r="BO91" s="612"/>
      <c r="BP91" s="612"/>
      <c r="BQ91" s="612"/>
      <c r="BR91" s="612"/>
      <c r="BS91" s="612"/>
      <c r="BT91" s="612"/>
      <c r="BU91" s="612"/>
      <c r="BV91" s="612"/>
      <c r="BW91" s="612"/>
      <c r="BX91" s="612"/>
      <c r="BY91" s="612"/>
      <c r="BZ91" s="612"/>
      <c r="CA91" s="612"/>
      <c r="CB91" s="612"/>
      <c r="CC91" s="612"/>
      <c r="CD91" s="612"/>
      <c r="CE91" s="612"/>
      <c r="CF91" s="612"/>
      <c r="CG91" s="612"/>
      <c r="CH91" s="612"/>
      <c r="CI91" s="612"/>
    </row>
    <row r="92" customFormat="false" ht="12" hidden="false" customHeight="false" outlineLevel="0" collapsed="false">
      <c r="A92" s="610"/>
      <c r="B92" s="650"/>
      <c r="C92" s="646" t="s">
        <v>906</v>
      </c>
      <c r="E92" s="621"/>
      <c r="F92" s="612"/>
      <c r="G92" s="612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  <c r="S92" s="612"/>
      <c r="T92" s="612"/>
      <c r="U92" s="612"/>
      <c r="V92" s="612"/>
      <c r="W92" s="612"/>
      <c r="X92" s="612"/>
      <c r="Y92" s="612"/>
      <c r="Z92" s="612"/>
      <c r="AA92" s="612"/>
      <c r="AB92" s="612"/>
      <c r="AC92" s="612"/>
      <c r="AD92" s="612"/>
      <c r="AE92" s="612"/>
      <c r="AF92" s="612"/>
      <c r="AG92" s="612"/>
      <c r="AH92" s="612"/>
      <c r="AI92" s="612"/>
      <c r="AJ92" s="612"/>
      <c r="AK92" s="612"/>
      <c r="AL92" s="612"/>
      <c r="AM92" s="612"/>
      <c r="AN92" s="612"/>
      <c r="AO92" s="612"/>
      <c r="AP92" s="612"/>
      <c r="AQ92" s="612"/>
      <c r="AR92" s="612"/>
      <c r="AS92" s="612"/>
      <c r="AT92" s="612"/>
      <c r="AU92" s="612"/>
      <c r="AV92" s="612"/>
      <c r="AW92" s="612"/>
      <c r="AX92" s="612"/>
      <c r="AY92" s="612"/>
      <c r="AZ92" s="612"/>
      <c r="BA92" s="612"/>
      <c r="BB92" s="612"/>
      <c r="BC92" s="612"/>
      <c r="BD92" s="612"/>
      <c r="BE92" s="612"/>
      <c r="BF92" s="612"/>
      <c r="BG92" s="612"/>
      <c r="BH92" s="612"/>
      <c r="BI92" s="612"/>
      <c r="BJ92" s="612"/>
      <c r="BK92" s="612"/>
      <c r="BL92" s="612"/>
      <c r="BM92" s="612"/>
      <c r="BN92" s="612"/>
      <c r="BO92" s="612"/>
      <c r="BP92" s="612"/>
      <c r="BQ92" s="612"/>
      <c r="BR92" s="612"/>
      <c r="BS92" s="612"/>
      <c r="BT92" s="612"/>
      <c r="BU92" s="612"/>
      <c r="BV92" s="612"/>
      <c r="BW92" s="612"/>
      <c r="BX92" s="612"/>
      <c r="BY92" s="612"/>
      <c r="BZ92" s="612"/>
      <c r="CA92" s="612"/>
      <c r="CB92" s="612"/>
      <c r="CC92" s="612"/>
      <c r="CD92" s="612"/>
      <c r="CE92" s="612"/>
      <c r="CF92" s="612"/>
      <c r="CG92" s="612"/>
      <c r="CH92" s="612"/>
      <c r="CI92" s="612"/>
    </row>
    <row r="93" customFormat="false" ht="12" hidden="false" customHeight="false" outlineLevel="0" collapsed="false">
      <c r="A93" s="610"/>
      <c r="B93" s="651"/>
      <c r="C93" s="646" t="s">
        <v>896</v>
      </c>
      <c r="E93" s="621"/>
      <c r="F93" s="612"/>
      <c r="G93" s="612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  <c r="Y93" s="612"/>
      <c r="Z93" s="612"/>
      <c r="AA93" s="612"/>
      <c r="AB93" s="612"/>
      <c r="AC93" s="612"/>
      <c r="AD93" s="612"/>
      <c r="AE93" s="612"/>
      <c r="AF93" s="612"/>
      <c r="AG93" s="612"/>
      <c r="AH93" s="612"/>
      <c r="AI93" s="612"/>
      <c r="AJ93" s="612"/>
      <c r="AK93" s="612"/>
      <c r="AL93" s="612"/>
      <c r="AM93" s="612"/>
      <c r="AN93" s="612"/>
      <c r="AO93" s="612"/>
      <c r="AP93" s="612"/>
      <c r="AQ93" s="612"/>
      <c r="AR93" s="612"/>
      <c r="AS93" s="612"/>
      <c r="AT93" s="612"/>
      <c r="AU93" s="612"/>
      <c r="AV93" s="612"/>
      <c r="AW93" s="612"/>
      <c r="AX93" s="612"/>
      <c r="AY93" s="612"/>
      <c r="AZ93" s="612"/>
      <c r="BA93" s="612"/>
      <c r="BB93" s="612"/>
      <c r="BC93" s="612"/>
      <c r="BD93" s="612"/>
      <c r="BE93" s="612"/>
      <c r="BF93" s="612"/>
      <c r="BG93" s="612"/>
      <c r="BH93" s="612"/>
      <c r="BI93" s="612"/>
      <c r="BJ93" s="612"/>
      <c r="BK93" s="612"/>
      <c r="BL93" s="612"/>
      <c r="BM93" s="612"/>
      <c r="BN93" s="612"/>
      <c r="BO93" s="612"/>
      <c r="BP93" s="612"/>
      <c r="BQ93" s="612"/>
      <c r="BR93" s="612"/>
      <c r="BS93" s="612"/>
      <c r="BT93" s="612"/>
      <c r="BU93" s="612"/>
      <c r="BV93" s="612"/>
      <c r="BW93" s="612"/>
      <c r="BX93" s="612"/>
      <c r="BY93" s="612"/>
      <c r="BZ93" s="612"/>
      <c r="CA93" s="612"/>
      <c r="CB93" s="612"/>
      <c r="CC93" s="612"/>
      <c r="CD93" s="612"/>
      <c r="CE93" s="612"/>
      <c r="CF93" s="612"/>
      <c r="CG93" s="612"/>
      <c r="CH93" s="612"/>
      <c r="CI93" s="612"/>
    </row>
    <row r="94" customFormat="false" ht="12" hidden="false" customHeight="false" outlineLevel="0" collapsed="false">
      <c r="A94" s="610"/>
      <c r="B94" s="649"/>
      <c r="C94" s="646" t="s">
        <v>898</v>
      </c>
      <c r="E94" s="621"/>
      <c r="F94" s="612"/>
      <c r="G94" s="612"/>
      <c r="H94" s="612"/>
      <c r="I94" s="612"/>
      <c r="J94" s="612"/>
      <c r="K94" s="612"/>
      <c r="L94" s="612"/>
      <c r="M94" s="612"/>
      <c r="N94" s="612"/>
      <c r="O94" s="612"/>
      <c r="P94" s="612"/>
      <c r="Q94" s="612"/>
      <c r="R94" s="612"/>
      <c r="S94" s="612"/>
      <c r="T94" s="612"/>
      <c r="U94" s="612"/>
      <c r="V94" s="612"/>
      <c r="W94" s="612"/>
      <c r="X94" s="612"/>
      <c r="Y94" s="612"/>
      <c r="Z94" s="612"/>
      <c r="AA94" s="612"/>
      <c r="AB94" s="612"/>
      <c r="AC94" s="612"/>
      <c r="AD94" s="612"/>
      <c r="AE94" s="612"/>
      <c r="AF94" s="612"/>
      <c r="AG94" s="612"/>
      <c r="AH94" s="612"/>
      <c r="AI94" s="612"/>
      <c r="AJ94" s="612"/>
      <c r="AK94" s="612"/>
      <c r="AL94" s="612"/>
      <c r="AM94" s="612"/>
      <c r="AN94" s="612"/>
      <c r="AO94" s="612"/>
      <c r="AP94" s="612"/>
      <c r="AQ94" s="612"/>
      <c r="AR94" s="612"/>
      <c r="AS94" s="612"/>
      <c r="AT94" s="612"/>
      <c r="AU94" s="612"/>
      <c r="AV94" s="612"/>
      <c r="AW94" s="612"/>
      <c r="AX94" s="612"/>
      <c r="AY94" s="612"/>
      <c r="AZ94" s="612"/>
      <c r="BA94" s="612"/>
      <c r="BB94" s="612"/>
      <c r="BC94" s="612"/>
      <c r="BD94" s="612"/>
      <c r="BE94" s="612"/>
      <c r="BF94" s="612"/>
      <c r="BG94" s="612"/>
      <c r="BH94" s="612"/>
      <c r="BI94" s="612"/>
      <c r="BJ94" s="612"/>
      <c r="BK94" s="612"/>
      <c r="BL94" s="612"/>
      <c r="BM94" s="612"/>
      <c r="BN94" s="612"/>
      <c r="BO94" s="612"/>
      <c r="BP94" s="612"/>
      <c r="BQ94" s="612"/>
      <c r="BR94" s="612"/>
      <c r="BS94" s="612"/>
      <c r="BT94" s="612"/>
      <c r="BU94" s="612"/>
      <c r="BV94" s="612"/>
      <c r="BW94" s="612"/>
      <c r="BX94" s="612"/>
      <c r="BY94" s="612"/>
      <c r="BZ94" s="612"/>
      <c r="CA94" s="612"/>
      <c r="CB94" s="612"/>
      <c r="CC94" s="612"/>
      <c r="CD94" s="612"/>
      <c r="CE94" s="612"/>
      <c r="CF94" s="612"/>
      <c r="CG94" s="612"/>
      <c r="CH94" s="612"/>
      <c r="CI94" s="612"/>
    </row>
    <row r="95" customFormat="false" ht="12" hidden="false" customHeight="false" outlineLevel="0" collapsed="false">
      <c r="A95" s="610"/>
      <c r="B95" s="652"/>
      <c r="C95" s="646" t="s">
        <v>899</v>
      </c>
      <c r="E95" s="621"/>
      <c r="F95" s="612"/>
      <c r="G95" s="612"/>
      <c r="H95" s="612"/>
      <c r="I95" s="612"/>
      <c r="J95" s="612"/>
      <c r="K95" s="612"/>
      <c r="L95" s="612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612"/>
      <c r="X95" s="612"/>
      <c r="Y95" s="612"/>
      <c r="Z95" s="612"/>
      <c r="AA95" s="612"/>
      <c r="AB95" s="612"/>
      <c r="AC95" s="612"/>
      <c r="AD95" s="612"/>
      <c r="AE95" s="612"/>
      <c r="AF95" s="612"/>
      <c r="AG95" s="612"/>
      <c r="AH95" s="612"/>
      <c r="AI95" s="612"/>
      <c r="AJ95" s="612"/>
      <c r="AK95" s="612"/>
      <c r="AL95" s="612"/>
      <c r="AM95" s="612"/>
      <c r="AN95" s="612"/>
      <c r="AO95" s="612"/>
      <c r="AP95" s="612"/>
      <c r="AQ95" s="612"/>
      <c r="AR95" s="612"/>
      <c r="AS95" s="612"/>
      <c r="AT95" s="612"/>
      <c r="AU95" s="612"/>
      <c r="AV95" s="612"/>
      <c r="AW95" s="612"/>
      <c r="AX95" s="612"/>
      <c r="AY95" s="612"/>
      <c r="AZ95" s="612"/>
      <c r="BA95" s="612"/>
      <c r="BB95" s="612"/>
      <c r="BC95" s="612"/>
      <c r="BD95" s="612"/>
      <c r="BE95" s="612"/>
      <c r="BF95" s="612"/>
      <c r="BG95" s="612"/>
      <c r="BH95" s="612"/>
      <c r="BI95" s="612"/>
      <c r="BJ95" s="612"/>
      <c r="BK95" s="612"/>
      <c r="BL95" s="612"/>
      <c r="BM95" s="612"/>
      <c r="BN95" s="612"/>
      <c r="BO95" s="612"/>
      <c r="BP95" s="612"/>
      <c r="BQ95" s="612"/>
      <c r="BR95" s="612"/>
      <c r="BS95" s="612"/>
      <c r="BT95" s="612"/>
      <c r="BU95" s="612"/>
      <c r="BV95" s="612"/>
      <c r="BW95" s="612"/>
      <c r="BX95" s="612"/>
      <c r="BY95" s="612"/>
      <c r="BZ95" s="612"/>
      <c r="CA95" s="612"/>
      <c r="CB95" s="612"/>
      <c r="CC95" s="612"/>
      <c r="CD95" s="612"/>
      <c r="CE95" s="612"/>
      <c r="CF95" s="612"/>
      <c r="CG95" s="612"/>
      <c r="CH95" s="612"/>
      <c r="CI95" s="612"/>
    </row>
    <row r="96" customFormat="false" ht="12" hidden="false" customHeight="false" outlineLevel="0" collapsed="false">
      <c r="A96" s="610"/>
      <c r="B96" s="653"/>
      <c r="C96" s="654" t="s">
        <v>901</v>
      </c>
      <c r="E96" s="621"/>
      <c r="F96" s="612"/>
      <c r="G96" s="612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  <c r="S96" s="612"/>
      <c r="T96" s="612"/>
      <c r="U96" s="612"/>
      <c r="V96" s="612"/>
      <c r="W96" s="612"/>
      <c r="X96" s="612"/>
      <c r="Y96" s="612"/>
      <c r="Z96" s="612"/>
      <c r="AA96" s="612"/>
      <c r="AB96" s="612"/>
      <c r="AC96" s="612"/>
      <c r="AD96" s="612"/>
      <c r="AE96" s="612"/>
      <c r="AF96" s="612"/>
      <c r="AG96" s="612"/>
      <c r="AH96" s="612"/>
      <c r="AI96" s="612"/>
      <c r="AJ96" s="612"/>
      <c r="AK96" s="612"/>
      <c r="AL96" s="612"/>
      <c r="AM96" s="612"/>
      <c r="AN96" s="612"/>
      <c r="AO96" s="612"/>
      <c r="AP96" s="612"/>
      <c r="AQ96" s="612"/>
      <c r="AR96" s="612"/>
      <c r="AS96" s="612"/>
      <c r="AT96" s="612"/>
      <c r="AU96" s="612"/>
      <c r="AV96" s="612"/>
      <c r="AW96" s="612"/>
      <c r="AX96" s="612"/>
      <c r="AY96" s="612"/>
      <c r="AZ96" s="612"/>
      <c r="BA96" s="612"/>
      <c r="BB96" s="612"/>
      <c r="BC96" s="612"/>
      <c r="BD96" s="612"/>
      <c r="BE96" s="612"/>
      <c r="BF96" s="612"/>
      <c r="BG96" s="612"/>
      <c r="BH96" s="612"/>
      <c r="BI96" s="612"/>
      <c r="BJ96" s="612"/>
      <c r="BK96" s="612"/>
      <c r="BL96" s="612"/>
      <c r="BM96" s="612"/>
      <c r="BN96" s="612"/>
      <c r="BO96" s="612"/>
      <c r="BP96" s="612"/>
      <c r="BQ96" s="612"/>
      <c r="BR96" s="612"/>
      <c r="BS96" s="612"/>
      <c r="BT96" s="612"/>
      <c r="BU96" s="612"/>
      <c r="BV96" s="612"/>
      <c r="BW96" s="612"/>
      <c r="BX96" s="612"/>
      <c r="BY96" s="612"/>
      <c r="BZ96" s="612"/>
      <c r="CA96" s="612"/>
      <c r="CB96" s="612"/>
      <c r="CC96" s="612"/>
      <c r="CD96" s="612"/>
      <c r="CE96" s="612"/>
      <c r="CF96" s="612"/>
      <c r="CG96" s="612"/>
      <c r="CH96" s="612"/>
      <c r="CI96" s="612"/>
    </row>
    <row r="97" customFormat="false" ht="12" hidden="false" customHeight="false" outlineLevel="0" collapsed="false">
      <c r="A97" s="610"/>
      <c r="B97" s="655"/>
      <c r="C97" s="644" t="s">
        <v>879</v>
      </c>
      <c r="E97" s="621"/>
      <c r="F97" s="612"/>
      <c r="G97" s="612"/>
      <c r="H97" s="612"/>
      <c r="I97" s="612"/>
      <c r="J97" s="612"/>
      <c r="K97" s="612"/>
      <c r="L97" s="612"/>
      <c r="M97" s="612"/>
      <c r="N97" s="612"/>
      <c r="O97" s="612"/>
      <c r="P97" s="612"/>
      <c r="Q97" s="612"/>
      <c r="R97" s="612"/>
      <c r="S97" s="612"/>
      <c r="T97" s="612"/>
      <c r="U97" s="612"/>
      <c r="V97" s="612"/>
      <c r="W97" s="612"/>
      <c r="X97" s="612"/>
      <c r="Y97" s="612"/>
      <c r="Z97" s="612"/>
      <c r="AA97" s="612"/>
      <c r="AB97" s="612"/>
      <c r="AC97" s="612"/>
      <c r="AD97" s="612"/>
      <c r="AE97" s="612"/>
      <c r="AF97" s="612"/>
      <c r="AG97" s="612"/>
      <c r="AH97" s="612"/>
      <c r="AI97" s="612"/>
      <c r="AJ97" s="612"/>
      <c r="AK97" s="612"/>
      <c r="AL97" s="612"/>
      <c r="AM97" s="612"/>
      <c r="AN97" s="612"/>
      <c r="AO97" s="612"/>
      <c r="AP97" s="612"/>
      <c r="AQ97" s="612"/>
      <c r="AR97" s="612"/>
      <c r="AS97" s="612"/>
      <c r="AT97" s="612"/>
      <c r="AU97" s="612"/>
      <c r="AV97" s="612"/>
      <c r="AW97" s="612"/>
      <c r="AX97" s="612"/>
      <c r="AY97" s="612"/>
      <c r="AZ97" s="612"/>
      <c r="BA97" s="612"/>
      <c r="BB97" s="612"/>
      <c r="BC97" s="612"/>
      <c r="BD97" s="612"/>
      <c r="BE97" s="612"/>
      <c r="BF97" s="612"/>
      <c r="BG97" s="612"/>
      <c r="BH97" s="612"/>
      <c r="BI97" s="612"/>
      <c r="BJ97" s="612"/>
      <c r="BK97" s="612"/>
      <c r="BL97" s="612"/>
      <c r="BM97" s="612"/>
      <c r="BN97" s="612"/>
      <c r="BO97" s="612"/>
      <c r="BP97" s="612"/>
      <c r="BQ97" s="612"/>
      <c r="BR97" s="612"/>
      <c r="BS97" s="612"/>
      <c r="BT97" s="612"/>
      <c r="BU97" s="612"/>
      <c r="BV97" s="612"/>
      <c r="BW97" s="612"/>
      <c r="BX97" s="612"/>
      <c r="BY97" s="612"/>
      <c r="BZ97" s="612"/>
      <c r="CA97" s="612"/>
      <c r="CB97" s="612"/>
      <c r="CC97" s="612"/>
      <c r="CD97" s="612"/>
      <c r="CE97" s="612"/>
      <c r="CF97" s="612"/>
      <c r="CG97" s="612"/>
      <c r="CH97" s="612"/>
      <c r="CI97" s="612"/>
    </row>
    <row r="98" customFormat="false" ht="12" hidden="false" customHeight="false" outlineLevel="0" collapsed="false">
      <c r="A98" s="610"/>
      <c r="B98" s="648"/>
      <c r="C98" s="646" t="s">
        <v>883</v>
      </c>
      <c r="D98" s="612"/>
      <c r="E98" s="612"/>
      <c r="F98" s="612"/>
      <c r="G98" s="612"/>
      <c r="H98" s="612"/>
      <c r="I98" s="612"/>
      <c r="J98" s="612"/>
      <c r="K98" s="612"/>
      <c r="L98" s="612"/>
      <c r="M98" s="612"/>
      <c r="N98" s="612"/>
      <c r="O98" s="612"/>
      <c r="P98" s="612"/>
      <c r="Q98" s="612"/>
      <c r="R98" s="612"/>
      <c r="S98" s="612"/>
      <c r="T98" s="612"/>
      <c r="U98" s="612"/>
      <c r="V98" s="612"/>
      <c r="W98" s="612"/>
      <c r="X98" s="612"/>
      <c r="Y98" s="612"/>
      <c r="Z98" s="612"/>
      <c r="AA98" s="612"/>
      <c r="AB98" s="612"/>
      <c r="AC98" s="612"/>
      <c r="AD98" s="612"/>
      <c r="AE98" s="612"/>
      <c r="AF98" s="612"/>
      <c r="AG98" s="612"/>
      <c r="AH98" s="612"/>
      <c r="AI98" s="612"/>
      <c r="AJ98" s="612"/>
      <c r="AK98" s="612"/>
      <c r="AL98" s="612"/>
      <c r="AM98" s="612"/>
      <c r="AN98" s="612"/>
      <c r="AO98" s="612"/>
      <c r="AP98" s="612"/>
      <c r="AQ98" s="612"/>
      <c r="AR98" s="612"/>
      <c r="AS98" s="612"/>
      <c r="AT98" s="612"/>
      <c r="AU98" s="612"/>
      <c r="AV98" s="612"/>
      <c r="AW98" s="612"/>
      <c r="AX98" s="612"/>
      <c r="AY98" s="612"/>
      <c r="AZ98" s="612"/>
      <c r="BA98" s="612"/>
      <c r="BB98" s="612"/>
      <c r="BC98" s="612"/>
      <c r="BD98" s="612"/>
      <c r="BE98" s="612"/>
      <c r="BF98" s="612"/>
      <c r="BG98" s="612"/>
      <c r="BH98" s="612"/>
      <c r="BI98" s="612"/>
      <c r="BJ98" s="612"/>
      <c r="BK98" s="612"/>
      <c r="BL98" s="612"/>
      <c r="BM98" s="612"/>
      <c r="BN98" s="612"/>
      <c r="BO98" s="612"/>
      <c r="BP98" s="612"/>
      <c r="BQ98" s="612"/>
      <c r="BR98" s="612"/>
      <c r="BS98" s="612"/>
      <c r="BT98" s="612"/>
      <c r="BU98" s="612"/>
      <c r="BV98" s="612"/>
      <c r="BW98" s="612"/>
      <c r="BX98" s="612"/>
      <c r="BY98" s="612"/>
      <c r="BZ98" s="612"/>
      <c r="CA98" s="612"/>
      <c r="CB98" s="612"/>
      <c r="CC98" s="612"/>
      <c r="CD98" s="612"/>
      <c r="CE98" s="612"/>
      <c r="CF98" s="612"/>
      <c r="CG98" s="612"/>
      <c r="CH98" s="612"/>
      <c r="CI98" s="612"/>
    </row>
    <row r="99" customFormat="false" ht="12" hidden="false" customHeight="false" outlineLevel="0" collapsed="false">
      <c r="A99" s="610"/>
      <c r="B99" s="645"/>
      <c r="C99" s="646" t="s">
        <v>886</v>
      </c>
      <c r="D99" s="612"/>
      <c r="E99" s="612"/>
      <c r="F99" s="612"/>
      <c r="G99" s="612"/>
      <c r="H99" s="612"/>
      <c r="I99" s="612"/>
      <c r="J99" s="612"/>
      <c r="K99" s="612"/>
      <c r="L99" s="612"/>
      <c r="M99" s="612"/>
      <c r="N99" s="612"/>
      <c r="O99" s="612"/>
      <c r="P99" s="612"/>
      <c r="Q99" s="612"/>
      <c r="R99" s="612"/>
      <c r="S99" s="612"/>
      <c r="T99" s="612"/>
      <c r="U99" s="612"/>
      <c r="V99" s="612"/>
      <c r="W99" s="612"/>
      <c r="X99" s="612"/>
      <c r="Y99" s="612"/>
      <c r="Z99" s="612"/>
      <c r="AA99" s="612"/>
      <c r="AB99" s="612"/>
      <c r="AC99" s="612"/>
      <c r="AD99" s="612"/>
      <c r="AE99" s="612"/>
      <c r="AF99" s="612"/>
      <c r="AG99" s="612"/>
      <c r="AH99" s="612"/>
      <c r="AI99" s="612"/>
      <c r="AJ99" s="612"/>
      <c r="AK99" s="612"/>
      <c r="AL99" s="612"/>
      <c r="AM99" s="612"/>
      <c r="AN99" s="612"/>
      <c r="AO99" s="612"/>
      <c r="AP99" s="612"/>
      <c r="AQ99" s="612"/>
      <c r="AR99" s="612"/>
      <c r="AS99" s="612"/>
      <c r="AT99" s="612"/>
      <c r="AU99" s="612"/>
      <c r="AV99" s="612"/>
      <c r="AW99" s="612"/>
      <c r="AX99" s="612"/>
      <c r="AY99" s="612"/>
      <c r="AZ99" s="612"/>
      <c r="BA99" s="612"/>
      <c r="BB99" s="612"/>
      <c r="BC99" s="612"/>
      <c r="BD99" s="612"/>
      <c r="BE99" s="612"/>
      <c r="BF99" s="612"/>
      <c r="BG99" s="612"/>
      <c r="BH99" s="612"/>
      <c r="BI99" s="612"/>
      <c r="BJ99" s="612"/>
      <c r="BK99" s="612"/>
      <c r="BL99" s="612"/>
      <c r="BM99" s="612"/>
      <c r="BN99" s="612"/>
      <c r="BO99" s="612"/>
      <c r="BP99" s="612"/>
      <c r="BQ99" s="612"/>
      <c r="BR99" s="612"/>
      <c r="BS99" s="612"/>
      <c r="BT99" s="612"/>
      <c r="BU99" s="612"/>
      <c r="BV99" s="612"/>
      <c r="BW99" s="612"/>
      <c r="BX99" s="612"/>
      <c r="BY99" s="612"/>
      <c r="BZ99" s="612"/>
      <c r="CA99" s="612"/>
      <c r="CB99" s="612"/>
      <c r="CC99" s="612"/>
      <c r="CD99" s="612"/>
      <c r="CE99" s="612"/>
      <c r="CF99" s="612"/>
      <c r="CG99" s="612"/>
      <c r="CH99" s="612"/>
      <c r="CI99" s="612"/>
    </row>
    <row r="100" customFormat="false" ht="12" hidden="false" customHeight="false" outlineLevel="0" collapsed="false">
      <c r="B100" s="656"/>
      <c r="C100" s="654" t="s">
        <v>889</v>
      </c>
    </row>
    <row r="101" customFormat="false" ht="12" hidden="false" customHeight="false" outlineLevel="0" collapsed="false">
      <c r="B101" s="651"/>
      <c r="C101" s="654" t="s">
        <v>892</v>
      </c>
    </row>
    <row r="102" customFormat="false" ht="12" hidden="false" customHeight="false" outlineLevel="0" collapsed="false">
      <c r="B102" s="657"/>
      <c r="C102" s="654" t="s">
        <v>894</v>
      </c>
    </row>
    <row r="103" customFormat="false" ht="12" hidden="false" customHeight="false" outlineLevel="0" collapsed="false">
      <c r="B103" s="658"/>
      <c r="C103" s="654" t="s">
        <v>897</v>
      </c>
    </row>
    <row r="104" customFormat="false" ht="12" hidden="false" customHeight="false" outlineLevel="0" collapsed="false">
      <c r="B104" s="655"/>
      <c r="C104" s="644" t="s">
        <v>880</v>
      </c>
    </row>
    <row r="105" customFormat="false" ht="12" hidden="false" customHeight="false" outlineLevel="0" collapsed="false">
      <c r="B105" s="659"/>
      <c r="C105" s="660" t="s">
        <v>884</v>
      </c>
    </row>
    <row r="106" customFormat="false" ht="12" hidden="false" customHeight="false" outlineLevel="0" collapsed="false">
      <c r="B106" s="661"/>
      <c r="C106" s="660" t="s">
        <v>887</v>
      </c>
    </row>
    <row r="107" customFormat="false" ht="12" hidden="false" customHeight="false" outlineLevel="0" collapsed="false">
      <c r="B107" s="662"/>
      <c r="C107" s="660" t="s">
        <v>890</v>
      </c>
    </row>
    <row r="108" customFormat="false" ht="12" hidden="false" customHeight="false" outlineLevel="0" collapsed="false">
      <c r="B108" s="663"/>
      <c r="C108" s="660" t="s">
        <v>893</v>
      </c>
    </row>
    <row r="109" customFormat="false" ht="12" hidden="false" customHeight="false" outlineLevel="0" collapsed="false">
      <c r="B109" s="662"/>
      <c r="C109" s="660" t="s">
        <v>895</v>
      </c>
    </row>
    <row r="110" customFormat="false" ht="12" hidden="false" customHeight="false" outlineLevel="0" collapsed="false">
      <c r="B110" s="662"/>
      <c r="C110" s="660" t="s">
        <v>885</v>
      </c>
    </row>
    <row r="111" customFormat="false" ht="12" hidden="false" customHeight="false" outlineLevel="0" collapsed="false">
      <c r="B111" s="664"/>
      <c r="C111" s="660" t="s">
        <v>888</v>
      </c>
    </row>
    <row r="112" customFormat="false" ht="12" hidden="false" customHeight="false" outlineLevel="0" collapsed="false">
      <c r="B112" s="663"/>
      <c r="C112" s="660" t="s">
        <v>900</v>
      </c>
    </row>
    <row r="113" customFormat="false" ht="12" hidden="false" customHeight="false" outlineLevel="0" collapsed="false">
      <c r="B113" s="665"/>
      <c r="C113" s="660" t="s">
        <v>902</v>
      </c>
    </row>
    <row r="114" customFormat="false" ht="12" hidden="false" customHeight="false" outlineLevel="0" collapsed="false">
      <c r="B114" s="666"/>
      <c r="C114" s="660" t="s">
        <v>903</v>
      </c>
    </row>
    <row r="115" customFormat="false" ht="12" hidden="false" customHeight="false" outlineLevel="0" collapsed="false">
      <c r="B115" s="667"/>
      <c r="C115" s="660" t="s">
        <v>904</v>
      </c>
    </row>
    <row r="116" customFormat="false" ht="12" hidden="false" customHeight="false" outlineLevel="0" collapsed="false">
      <c r="B116" s="668"/>
      <c r="C116" s="654" t="s">
        <v>907</v>
      </c>
    </row>
    <row r="117" customFormat="false" ht="12" hidden="false" customHeight="false" outlineLevel="0" collapsed="false">
      <c r="B117" s="655"/>
      <c r="C117" s="669"/>
    </row>
    <row r="118" customFormat="false" ht="12" hidden="false" customHeight="false" outlineLevel="0" collapsed="false">
      <c r="B118" s="670"/>
      <c r="C118" s="671" t="s">
        <v>908</v>
      </c>
    </row>
  </sheetData>
  <mergeCells count="23">
    <mergeCell ref="B3:C3"/>
    <mergeCell ref="D3:Y3"/>
    <mergeCell ref="Z3:AI3"/>
    <mergeCell ref="AR3:BB3"/>
    <mergeCell ref="BP3:CH3"/>
    <mergeCell ref="CI3:CO3"/>
    <mergeCell ref="B4:B11"/>
    <mergeCell ref="B12:B19"/>
    <mergeCell ref="B20:CI20"/>
    <mergeCell ref="B21:B28"/>
    <mergeCell ref="B29:B36"/>
    <mergeCell ref="B37:B44"/>
    <mergeCell ref="Z37:AB37"/>
    <mergeCell ref="AF37:AI39"/>
    <mergeCell ref="Z38:AB38"/>
    <mergeCell ref="Z39:AB39"/>
    <mergeCell ref="Z40:AB40"/>
    <mergeCell ref="AF40:AI40"/>
    <mergeCell ref="B45:B48"/>
    <mergeCell ref="B49:B52"/>
    <mergeCell ref="B55:B58"/>
    <mergeCell ref="B59:B62"/>
    <mergeCell ref="B63:B66"/>
  </mergeCells>
  <conditionalFormatting sqref="BT6">
    <cfRule type="expression" priority="2" aboveAverage="0" equalAverage="0" bottom="0" percent="0" rank="0" text="" dxfId="0">
      <formula>AND(COUNTIF($BT$6:$BT$6,BT6)&gt;1,NOT(ISBLANK(BT6)))</formula>
    </cfRule>
  </conditionalFormatting>
  <conditionalFormatting sqref="G7">
    <cfRule type="expression" priority="3" aboveAverage="0" equalAverage="0" bottom="0" percent="0" rank="0" text="" dxfId="1">
      <formula>AND(COUNTIF($G$7:$G$7,G7)&gt;1,NOT(ISBLANK(G7)))</formula>
    </cfRule>
    <cfRule type="expression" priority="4" aboveAverage="0" equalAverage="0" bottom="0" percent="0" rank="0" text="" dxfId="2">
      <formula>AND(COUNTIF($G$7:$G$7,G7)&gt;1,NOT(ISBLANK(G7)))</formula>
    </cfRule>
  </conditionalFormatting>
  <conditionalFormatting sqref="G7">
    <cfRule type="expression" priority="5" aboveAverage="0" equalAverage="0" bottom="0" percent="0" rank="0" text="" dxfId="3">
      <formula>AND(COUNTIF($G$7:$G$7,G7)&gt;1,NOT(ISBLANK(G7)))</formula>
    </cfRule>
  </conditionalFormatting>
  <conditionalFormatting sqref="G15">
    <cfRule type="expression" priority="6" aboveAverage="0" equalAverage="0" bottom="0" percent="0" rank="0" text="" dxfId="4">
      <formula>AND(COUNTIF($G$15:$G$15,G15)&gt;1,NOT(ISBLANK(G15)))</formula>
    </cfRule>
    <cfRule type="expression" priority="7" aboveAverage="0" equalAverage="0" bottom="0" percent="0" rank="0" text="" dxfId="5">
      <formula>AND(COUNTIF($G$15:$G$15,G15)&gt;1,NOT(ISBLANK(G15)))</formula>
    </cfRule>
  </conditionalFormatting>
  <conditionalFormatting sqref="G15">
    <cfRule type="expression" priority="8" aboveAverage="0" equalAverage="0" bottom="0" percent="0" rank="0" text="" dxfId="6">
      <formula>AND(COUNTIF($G$15:$G$15,G15)&gt;1,NOT(ISBLANK(G15)))</formula>
    </cfRule>
  </conditionalFormatting>
  <conditionalFormatting sqref="AA15">
    <cfRule type="expression" priority="9" aboveAverage="0" equalAverage="0" bottom="0" percent="0" rank="0" text="" dxfId="7">
      <formula>AND(COUNTIF($AA$15:$AA$15,AA15)&gt;1,NOT(ISBLANK(AA15)))</formula>
    </cfRule>
    <cfRule type="expression" priority="10" aboveAverage="0" equalAverage="0" bottom="0" percent="0" rank="0" text="" dxfId="8">
      <formula>AND(COUNTIF($AA$15:$AA$15,AA15)&gt;1,NOT(ISBLANK(AA15)))</formula>
    </cfRule>
  </conditionalFormatting>
  <conditionalFormatting sqref="AA15">
    <cfRule type="expression" priority="11" aboveAverage="0" equalAverage="0" bottom="0" percent="0" rank="0" text="" dxfId="9">
      <formula>AND(COUNTIF($AA$15:$AA$15,AA15)&gt;1,NOT(ISBLANK(AA15)))</formula>
    </cfRule>
  </conditionalFormatting>
  <conditionalFormatting sqref="AV6">
    <cfRule type="expression" priority="12" aboveAverage="0" equalAverage="0" bottom="0" percent="0" rank="0" text="" dxfId="10">
      <formula>AND(COUNTIF($AV$6:$AV$6,AV6)&gt;1,NOT(ISBLANK(AV6)))</formula>
    </cfRule>
  </conditionalFormatting>
  <conditionalFormatting sqref="AV14">
    <cfRule type="expression" priority="13" aboveAverage="0" equalAverage="0" bottom="0" percent="0" rank="0" text="" dxfId="11">
      <formula>AND(COUNTIF($AV$14:$AV$14,AV14)&gt;1,NOT(ISBLANK(AV14)))</formula>
    </cfRule>
  </conditionalFormatting>
  <conditionalFormatting sqref="BQ6">
    <cfRule type="expression" priority="14" aboveAverage="0" equalAverage="0" bottom="0" percent="0" rank="0" text="" dxfId="12">
      <formula>AND(COUNTIF($BQ$6:$BQ$6,BQ6)&gt;1,NOT(ISBLANK(BQ6)))</formula>
    </cfRule>
  </conditionalFormatting>
  <conditionalFormatting sqref="AB32">
    <cfRule type="expression" priority="15" aboveAverage="0" equalAverage="0" bottom="0" percent="0" rank="0" text="" dxfId="13">
      <formula>AND(COUNTIF($AB$32:$AB$32,AB32)&gt;1,NOT(ISBLANK(AB32)))</formula>
    </cfRule>
    <cfRule type="expression" priority="16" aboveAverage="0" equalAverage="0" bottom="0" percent="0" rank="0" text="" dxfId="14">
      <formula>AND(COUNTIF($AB$32:$AB$32,AB32)&gt;1,NOT(ISBLANK(AB32)))</formula>
    </cfRule>
  </conditionalFormatting>
  <conditionalFormatting sqref="AB32">
    <cfRule type="expression" priority="17" aboveAverage="0" equalAverage="0" bottom="0" percent="0" rank="0" text="" dxfId="15">
      <formula>AND(COUNTIF($AB$32:$AB$32,AB32)&gt;1,NOT(ISBLANK(AB32)))</formula>
    </cfRule>
  </conditionalFormatting>
  <conditionalFormatting sqref="AD32">
    <cfRule type="expression" priority="18" aboveAverage="0" equalAverage="0" bottom="0" percent="0" rank="0" text="" dxfId="16">
      <formula>AND(COUNTIF($AD$32:$AD$32,AD32)&gt;1,NOT(ISBLANK(AD32)))</formula>
    </cfRule>
    <cfRule type="expression" priority="19" aboveAverage="0" equalAverage="0" bottom="0" percent="0" rank="0" text="" dxfId="17">
      <formula>AND(COUNTIF($AD$32:$AD$32,AD32)&gt;1,NOT(ISBLANK(AD32)))</formula>
    </cfRule>
  </conditionalFormatting>
  <conditionalFormatting sqref="AD32">
    <cfRule type="expression" priority="20" aboveAverage="0" equalAverage="0" bottom="0" percent="0" rank="0" text="" dxfId="18">
      <formula>AND(COUNTIF($AD$32:$AD$32,AD32)&gt;1,NOT(ISBLANK(AD32)))</formula>
    </cfRule>
  </conditionalFormatting>
  <conditionalFormatting sqref="AC32">
    <cfRule type="expression" priority="21" aboveAverage="0" equalAverage="0" bottom="0" percent="0" rank="0" text="" dxfId="19">
      <formula>AND(COUNTIF($AC$32:$AC$32,AC32)&gt;1,NOT(ISBLANK(AC32)))</formula>
    </cfRule>
    <cfRule type="expression" priority="22" aboveAverage="0" equalAverage="0" bottom="0" percent="0" rank="0" text="" dxfId="20">
      <formula>AND(COUNTIF($AC$32:$AC$32,AC32)&gt;1,NOT(ISBLANK(AC32)))</formula>
    </cfRule>
  </conditionalFormatting>
  <conditionalFormatting sqref="AC32">
    <cfRule type="expression" priority="23" aboveAverage="0" equalAverage="0" bottom="0" percent="0" rank="0" text="" dxfId="21">
      <formula>AND(COUNTIF($AC$32:$AC$32,AC32)&gt;1,NOT(ISBLANK(AC32)))</formula>
    </cfRule>
  </conditionalFormatting>
  <conditionalFormatting sqref="BS14">
    <cfRule type="expression" priority="24" aboveAverage="0" equalAverage="0" bottom="0" percent="0" rank="0" text="" dxfId="22">
      <formula>AND(COUNTIF($BS$14:$BS$14,BS14)&gt;1,NOT(ISBLANK(BS14)))</formula>
    </cfRule>
  </conditionalFormatting>
  <conditionalFormatting sqref="I15">
    <cfRule type="expression" priority="25" aboveAverage="0" equalAverage="0" bottom="0" percent="0" rank="0" text="" dxfId="23">
      <formula>AND(COUNTIF($I$15:$I$15,I15)&gt;1,NOT(ISBLANK(I15)))</formula>
    </cfRule>
    <cfRule type="expression" priority="26" aboveAverage="0" equalAverage="0" bottom="0" percent="0" rank="0" text="" dxfId="24">
      <formula>AND(COUNTIF($I$15:$I$15,I15)&gt;1,NOT(ISBLANK(I15)))</formula>
    </cfRule>
  </conditionalFormatting>
  <conditionalFormatting sqref="I15">
    <cfRule type="expression" priority="27" aboveAverage="0" equalAverage="0" bottom="0" percent="0" rank="0" text="" dxfId="25">
      <formula>AND(COUNTIF($I$15:$I$15,I15)&gt;1,NOT(ISBLANK(I15)))</formula>
    </cfRule>
  </conditionalFormatting>
  <conditionalFormatting sqref="G40">
    <cfRule type="expression" priority="28" aboveAverage="0" equalAverage="0" bottom="0" percent="0" rank="0" text="" dxfId="26">
      <formula>AND(COUNTIF($G$40:$G$40,G40)&gt;1,NOT(ISBLANK(G40)))</formula>
    </cfRule>
    <cfRule type="expression" priority="29" aboveAverage="0" equalAverage="0" bottom="0" percent="0" rank="0" text="" dxfId="27">
      <formula>AND(COUNTIF($G$40:$G$40,G40)&gt;1,NOT(ISBLANK(G40)))</formula>
    </cfRule>
  </conditionalFormatting>
  <conditionalFormatting sqref="G40">
    <cfRule type="expression" priority="30" aboveAverage="0" equalAverage="0" bottom="0" percent="0" rank="0" text="" dxfId="28">
      <formula>AND(COUNTIF($G$40:$G$40,G40)&gt;1,NOT(ISBLANK(G40)))</formula>
    </cfRule>
  </conditionalFormatting>
  <conditionalFormatting sqref="E32">
    <cfRule type="expression" priority="31" aboveAverage="0" equalAverage="0" bottom="0" percent="0" rank="0" text="" dxfId="29">
      <formula>AND(COUNTIF($E$32:$E$32,E32)&gt;1,NOT(ISBLANK(E32)))</formula>
    </cfRule>
    <cfRule type="expression" priority="32" aboveAverage="0" equalAverage="0" bottom="0" percent="0" rank="0" text="" dxfId="30">
      <formula>AND(COUNTIF($E$32:$E$32,E32)&gt;1,NOT(ISBLANK(E32)))</formula>
    </cfRule>
  </conditionalFormatting>
  <conditionalFormatting sqref="E32">
    <cfRule type="expression" priority="33" aboveAverage="0" equalAverage="0" bottom="0" percent="0" rank="0" text="" dxfId="31">
      <formula>AND(COUNTIF($E$32:$E$32,E32)&gt;1,NOT(ISBLANK(E32)))</formula>
    </cfRule>
  </conditionalFormatting>
  <conditionalFormatting sqref="AW6">
    <cfRule type="expression" priority="34" aboveAverage="0" equalAverage="0" bottom="0" percent="0" rank="0" text="" dxfId="32">
      <formula>AND(COUNTIF($AW$6:$AW$6,AW6)&gt;1,NOT(ISBLANK(AW6)))</formula>
    </cfRule>
  </conditionalFormatting>
  <conditionalFormatting sqref="AY14">
    <cfRule type="expression" priority="35" aboveAverage="0" equalAverage="0" bottom="0" percent="0" rank="0" text="" dxfId="33">
      <formula>AND(COUNTIF($AY$14:$AY$14,AY14)&gt;1,NOT(ISBLANK(AY14)))</formula>
    </cfRule>
  </conditionalFormatting>
  <conditionalFormatting sqref="BT14">
    <cfRule type="expression" priority="36" aboveAverage="0" equalAverage="0" bottom="0" percent="0" rank="0" text="" dxfId="34">
      <formula>AND(COUNTIF($BT$14:$BT$14,BT14)&gt;1,NOT(ISBLANK(BT14)))</formula>
    </cfRule>
  </conditionalFormatting>
  <conditionalFormatting sqref="AE32">
    <cfRule type="expression" priority="37" aboveAverage="0" equalAverage="0" bottom="0" percent="0" rank="0" text="" dxfId="35">
      <formula>AND(COUNTIF($AE$32:$AE$32,AE32)&gt;1,NOT(ISBLANK(AE32)))</formula>
    </cfRule>
    <cfRule type="expression" priority="38" aboveAverage="0" equalAverage="0" bottom="0" percent="0" rank="0" text="" dxfId="36">
      <formula>AND(COUNTIF($AE$32:$AE$32,AE32)&gt;1,NOT(ISBLANK(AE32)))</formula>
    </cfRule>
  </conditionalFormatting>
  <conditionalFormatting sqref="AE32">
    <cfRule type="expression" priority="39" aboveAverage="0" equalAverage="0" bottom="0" percent="0" rank="0" text="" dxfId="37">
      <formula>AND(COUNTIF($AE$32:$AE$32,AE32)&gt;1,NOT(ISBLANK(AE32)))</formula>
    </cfRule>
  </conditionalFormatting>
  <conditionalFormatting sqref="AB7">
    <cfRule type="expression" priority="40" aboveAverage="0" equalAverage="0" bottom="0" percent="0" rank="0" text="" dxfId="38">
      <formula>AND(COUNTIF($AB$7:$AB$7,AB7)&gt;1,NOT(ISBLANK(AB7)))</formula>
    </cfRule>
    <cfRule type="expression" priority="41" aboveAverage="0" equalAverage="0" bottom="0" percent="0" rank="0" text="" dxfId="39">
      <formula>AND(COUNTIF($AB$7:$AB$7,AB7)&gt;1,NOT(ISBLANK(AB7)))</formula>
    </cfRule>
  </conditionalFormatting>
  <conditionalFormatting sqref="AB7">
    <cfRule type="expression" priority="42" aboveAverage="0" equalAverage="0" bottom="0" percent="0" rank="0" text="" dxfId="40">
      <formula>AND(COUNTIF($AB$7:$AB$7,AB7)&gt;1,NOT(ISBLANK(AB7)))</formula>
    </cfRule>
  </conditionalFormatting>
  <conditionalFormatting sqref="AB24">
    <cfRule type="expression" priority="43" aboveAverage="0" equalAverage="0" bottom="0" percent="0" rank="0" text="" dxfId="41">
      <formula>AND(COUNTIF($AB$24:$AB$24,AB24)&gt;1,NOT(ISBLANK(AB24)))</formula>
    </cfRule>
    <cfRule type="expression" priority="44" aboveAverage="0" equalAverage="0" bottom="0" percent="0" rank="0" text="" dxfId="42">
      <formula>AND(COUNTIF($AB$24:$AB$24,AB24)&gt;1,NOT(ISBLANK(AB24)))</formula>
    </cfRule>
  </conditionalFormatting>
  <conditionalFormatting sqref="AB24">
    <cfRule type="expression" priority="45" aboveAverage="0" equalAverage="0" bottom="0" percent="0" rank="0" text="" dxfId="43">
      <formula>AND(COUNTIF($AB$24:$AB$24,AB24)&gt;1,NOT(ISBLANK(AB24)))</formula>
    </cfRule>
  </conditionalFormatting>
  <conditionalFormatting sqref="I40">
    <cfRule type="expression" priority="46" aboveAverage="0" equalAverage="0" bottom="0" percent="0" rank="0" text="" dxfId="44">
      <formula>AND(COUNTIF($I$40:$I$40,I40)&gt;1,NOT(ISBLANK(I40)))</formula>
    </cfRule>
    <cfRule type="expression" priority="47" aboveAverage="0" equalAverage="0" bottom="0" percent="0" rank="0" text="" dxfId="45">
      <formula>AND(COUNTIF($I$40:$I$40,I40)&gt;1,NOT(ISBLANK(I40)))</formula>
    </cfRule>
  </conditionalFormatting>
  <conditionalFormatting sqref="I40">
    <cfRule type="expression" priority="48" aboveAverage="0" equalAverage="0" bottom="0" percent="0" rank="0" text="" dxfId="46">
      <formula>AND(COUNTIF($I$40:$I$40,I40)&gt;1,NOT(ISBLANK(I40)))</formula>
    </cfRule>
  </conditionalFormatting>
  <conditionalFormatting sqref="AD15">
    <cfRule type="expression" priority="49" aboveAverage="0" equalAverage="0" bottom="0" percent="0" rank="0" text="" dxfId="47">
      <formula>AND(COUNTIF($AD$15:$AD$15,AD15)&gt;1,NOT(ISBLANK(AD15)))</formula>
    </cfRule>
    <cfRule type="expression" priority="50" aboveAverage="0" equalAverage="0" bottom="0" percent="0" rank="0" text="" dxfId="48">
      <formula>AND(COUNTIF($AD$15:$AD$15,AD15)&gt;1,NOT(ISBLANK(AD15)))</formula>
    </cfRule>
  </conditionalFormatting>
  <conditionalFormatting sqref="AD15">
    <cfRule type="expression" priority="51" aboveAverage="0" equalAverage="0" bottom="0" percent="0" rank="0" text="" dxfId="49">
      <formula>AND(COUNTIF($AD$15:$AD$15,AD15)&gt;1,NOT(ISBLANK(AD15)))</formula>
    </cfRule>
  </conditionalFormatting>
  <conditionalFormatting sqref="AF32">
    <cfRule type="expression" priority="52" aboveAverage="0" equalAverage="0" bottom="0" percent="0" rank="0" text="" dxfId="50">
      <formula>AND(COUNTIF($AF$32:$AF$32,AF32)&gt;1,NOT(ISBLANK(AF32)))</formula>
    </cfRule>
    <cfRule type="expression" priority="53" aboveAverage="0" equalAverage="0" bottom="0" percent="0" rank="0" text="" dxfId="51">
      <formula>AND(COUNTIF($AF$32:$AF$32,AF32)&gt;1,NOT(ISBLANK(AF32)))</formula>
    </cfRule>
  </conditionalFormatting>
  <conditionalFormatting sqref="AF32">
    <cfRule type="expression" priority="54" aboveAverage="0" equalAverage="0" bottom="0" percent="0" rank="0" text="" dxfId="52">
      <formula>AND(COUNTIF($AF$32:$AF$32,AF32)&gt;1,NOT(ISBLANK(AF32)))</formula>
    </cfRule>
  </conditionalFormatting>
  <conditionalFormatting sqref="H32">
    <cfRule type="expression" priority="55" aboveAverage="0" equalAverage="0" bottom="0" percent="0" rank="0" text="" dxfId="53">
      <formula>AND(COUNTIF($H$32:$H$32,H32)&gt;1,NOT(ISBLANK(H32)))</formula>
    </cfRule>
    <cfRule type="expression" priority="56" aboveAverage="0" equalAverage="0" bottom="0" percent="0" rank="0" text="" dxfId="54">
      <formula>AND(COUNTIF($H$32:$H$32,H32)&gt;1,NOT(ISBLANK(H32)))</formula>
    </cfRule>
  </conditionalFormatting>
  <conditionalFormatting sqref="H32">
    <cfRule type="expression" priority="57" aboveAverage="0" equalAverage="0" bottom="0" percent="0" rank="0" text="" dxfId="55">
      <formula>AND(COUNTIF($H$32:$H$32,H32)&gt;1,NOT(ISBLANK(H32)))</formula>
    </cfRule>
  </conditionalFormatting>
  <conditionalFormatting sqref="AX6">
    <cfRule type="expression" priority="58" aboveAverage="0" equalAverage="0" bottom="0" percent="0" rank="0" text="" dxfId="56">
      <formula>AND(COUNTIF($AX$6:$AX$6,AX6)&gt;1,NOT(ISBLANK(AX6)))</formula>
    </cfRule>
  </conditionalFormatting>
  <conditionalFormatting sqref="BS6">
    <cfRule type="expression" priority="59" aboveAverage="0" equalAverage="0" bottom="0" percent="0" rank="0" text="" dxfId="57">
      <formula>AND(COUNTIF($BS$6:$BS$6,BS6)&gt;1,NOT(ISBLANK(BS6)))</formula>
    </cfRule>
  </conditionalFormatting>
  <conditionalFormatting sqref="BV14">
    <cfRule type="expression" priority="60" aboveAverage="0" equalAverage="0" bottom="0" percent="0" rank="0" text="" dxfId="58">
      <formula>AND(COUNTIF($BV$14:$BV$14,BV14)&gt;1,NOT(ISBLANK(BV14)))</formula>
    </cfRule>
  </conditionalFormatting>
  <conditionalFormatting sqref="G32">
    <cfRule type="expression" priority="61" aboveAverage="0" equalAverage="0" bottom="0" percent="0" rank="0" text="" dxfId="59">
      <formula>AND(COUNTIF($G$32:$G$32,G32)&gt;1,NOT(ISBLANK(G32)))</formula>
    </cfRule>
    <cfRule type="expression" priority="62" aboveAverage="0" equalAverage="0" bottom="0" percent="0" rank="0" text="" dxfId="60">
      <formula>AND(COUNTIF($G$32:$G$32,G32)&gt;1,NOT(ISBLANK(G32)))</formula>
    </cfRule>
  </conditionalFormatting>
  <conditionalFormatting sqref="G32">
    <cfRule type="expression" priority="63" aboveAverage="0" equalAverage="0" bottom="0" percent="0" rank="0" text="" dxfId="61">
      <formula>AND(COUNTIF($G$32:$G$32,G32)&gt;1,NOT(ISBLANK(G32)))</formula>
    </cfRule>
  </conditionalFormatting>
  <conditionalFormatting sqref="I32">
    <cfRule type="expression" priority="64" aboveAverage="0" equalAverage="0" bottom="0" percent="0" rank="0" text="" dxfId="62">
      <formula>AND(COUNTIF($I$32:$I$32,I32)&gt;1,NOT(ISBLANK(I32)))</formula>
    </cfRule>
    <cfRule type="expression" priority="65" aboveAverage="0" equalAverage="0" bottom="0" percent="0" rank="0" text="" dxfId="63">
      <formula>AND(COUNTIF($I$32:$I$32,I32)&gt;1,NOT(ISBLANK(I32)))</formula>
    </cfRule>
  </conditionalFormatting>
  <conditionalFormatting sqref="I32">
    <cfRule type="expression" priority="66" aboveAverage="0" equalAverage="0" bottom="0" percent="0" rank="0" text="" dxfId="64">
      <formula>AND(COUNTIF($I$32:$I$32,I32)&gt;1,NOT(ISBLANK(I32)))</formula>
    </cfRule>
  </conditionalFormatting>
  <conditionalFormatting sqref="AU31">
    <cfRule type="expression" priority="67" aboveAverage="0" equalAverage="0" bottom="0" percent="0" rank="0" text="" dxfId="65">
      <formula>AND(COUNTIF($AU$31:$AU$31,AU31)&gt;1,NOT(ISBLANK(AU31)))</formula>
    </cfRule>
  </conditionalFormatting>
  <conditionalFormatting sqref="AV31">
    <cfRule type="expression" priority="68" aboveAverage="0" equalAverage="0" bottom="0" percent="0" rank="0" text="" dxfId="66">
      <formula>AND(COUNTIF($AV$31:$AV$31,AV31)&gt;1,NOT(ISBLANK(AV31)))</formula>
    </cfRule>
  </conditionalFormatting>
  <conditionalFormatting sqref="AV39">
    <cfRule type="expression" priority="69" aboveAverage="0" equalAverage="0" bottom="0" percent="0" rank="0" text="" dxfId="67">
      <formula>AND(COUNTIF($AV$39:$AV$39,AV39)&gt;1,NOT(ISBLANK(AV39)))</formula>
    </cfRule>
  </conditionalFormatting>
  <conditionalFormatting sqref="K7">
    <cfRule type="expression" priority="70" aboveAverage="0" equalAverage="0" bottom="0" percent="0" rank="0" text="" dxfId="68">
      <formula>AND(COUNTIF($K$7:$K$7,K7)&gt;1,NOT(ISBLANK(K7)))</formula>
    </cfRule>
    <cfRule type="expression" priority="71" aboveAverage="0" equalAverage="0" bottom="0" percent="0" rank="0" text="" dxfId="69">
      <formula>AND(COUNTIF($K$7:$K$7,K7)&gt;1,NOT(ISBLANK(K7)))</formula>
    </cfRule>
  </conditionalFormatting>
  <conditionalFormatting sqref="K7">
    <cfRule type="expression" priority="72" aboveAverage="0" equalAverage="0" bottom="0" percent="0" rank="0" text="" dxfId="70">
      <formula>AND(COUNTIF($K$7:$K$7,K7)&gt;1,NOT(ISBLANK(K7)))</formula>
    </cfRule>
  </conditionalFormatting>
  <conditionalFormatting sqref="AG32">
    <cfRule type="expression" priority="73" aboveAverage="0" equalAverage="0" bottom="0" percent="0" rank="0" text="" dxfId="71">
      <formula>AND(COUNTIF($AG$32:$AG$32,AG32)&gt;1,NOT(ISBLANK(AG32)))</formula>
    </cfRule>
    <cfRule type="expression" priority="74" aboveAverage="0" equalAverage="0" bottom="0" percent="0" rank="0" text="" dxfId="72">
      <formula>AND(COUNTIF($AG$32:$AG$32,AG32)&gt;1,NOT(ISBLANK(AG32)))</formula>
    </cfRule>
  </conditionalFormatting>
  <conditionalFormatting sqref="AG32">
    <cfRule type="expression" priority="75" aboveAverage="0" equalAverage="0" bottom="0" percent="0" rank="0" text="" dxfId="73">
      <formula>AND(COUNTIF($AG$32:$AG$32,AG32)&gt;1,NOT(ISBLANK(AG32)))</formula>
    </cfRule>
  </conditionalFormatting>
  <conditionalFormatting sqref="J40">
    <cfRule type="expression" priority="76" aboveAverage="0" equalAverage="0" bottom="0" percent="0" rank="0" text="" dxfId="74">
      <formula>AND(COUNTIF($J$40:$J$40,J40)&gt;1,NOT(ISBLANK(J40)))</formula>
    </cfRule>
    <cfRule type="expression" priority="77" aboveAverage="0" equalAverage="0" bottom="0" percent="0" rank="0" text="" dxfId="75">
      <formula>AND(COUNTIF($J$40:$J$40,J40)&gt;1,NOT(ISBLANK(J40)))</formula>
    </cfRule>
  </conditionalFormatting>
  <conditionalFormatting sqref="J40">
    <cfRule type="expression" priority="78" aboveAverage="0" equalAverage="0" bottom="0" percent="0" rank="0" text="" dxfId="76">
      <formula>AND(COUNTIF($J$40:$J$40,J40)&gt;1,NOT(ISBLANK(J40)))</formula>
    </cfRule>
  </conditionalFormatting>
  <conditionalFormatting sqref="F24">
    <cfRule type="expression" priority="79" aboveAverage="0" equalAverage="0" bottom="0" percent="0" rank="0" text="" dxfId="77">
      <formula>AND(COUNTIF($F$24:$F$24,F24)&gt;1,NOT(ISBLANK(F24)))</formula>
    </cfRule>
    <cfRule type="expression" priority="80" aboveAverage="0" equalAverage="0" bottom="0" percent="0" rank="0" text="" dxfId="78">
      <formula>AND(COUNTIF($F$24:$F$24,F24)&gt;1,NOT(ISBLANK(F24)))</formula>
    </cfRule>
  </conditionalFormatting>
  <conditionalFormatting sqref="F24">
    <cfRule type="expression" priority="81" aboveAverage="0" equalAverage="0" bottom="0" percent="0" rank="0" text="" dxfId="79">
      <formula>AND(COUNTIF($F$24:$F$24,F24)&gt;1,NOT(ISBLANK(F24)))</formula>
    </cfRule>
  </conditionalFormatting>
  <conditionalFormatting sqref="J32">
    <cfRule type="expression" priority="82" aboveAverage="0" equalAverage="0" bottom="0" percent="0" rank="0" text="" dxfId="80">
      <formula>AND(COUNTIF($J$32:$J$32,J32)&gt;1,NOT(ISBLANK(J32)))</formula>
    </cfRule>
    <cfRule type="expression" priority="83" aboveAverage="0" equalAverage="0" bottom="0" percent="0" rank="0" text="" dxfId="81">
      <formula>AND(COUNTIF($J$32:$J$32,J32)&gt;1,NOT(ISBLANK(J32)))</formula>
    </cfRule>
  </conditionalFormatting>
  <conditionalFormatting sqref="J32">
    <cfRule type="expression" priority="84" aboveAverage="0" equalAverage="0" bottom="0" percent="0" rank="0" text="" dxfId="82">
      <formula>AND(COUNTIF($J$32:$J$32,J32)&gt;1,NOT(ISBLANK(J32)))</formula>
    </cfRule>
  </conditionalFormatting>
  <conditionalFormatting sqref="L15">
    <cfRule type="expression" priority="85" aboveAverage="0" equalAverage="0" bottom="0" percent="0" rank="0" text="" dxfId="83">
      <formula>AND(COUNTIF($L$15:$L$15,L15)&gt;1,NOT(ISBLANK(L15)))</formula>
    </cfRule>
    <cfRule type="expression" priority="86" aboveAverage="0" equalAverage="0" bottom="0" percent="0" rank="0" text="" dxfId="84">
      <formula>AND(COUNTIF($L$15:$L$15,L15)&gt;1,NOT(ISBLANK(L15)))</formula>
    </cfRule>
  </conditionalFormatting>
  <conditionalFormatting sqref="L15">
    <cfRule type="expression" priority="87" aboveAverage="0" equalAverage="0" bottom="0" percent="0" rank="0" text="" dxfId="85">
      <formula>AND(COUNTIF($L$15:$L$15,L15)&gt;1,NOT(ISBLANK(L15)))</formula>
    </cfRule>
  </conditionalFormatting>
  <conditionalFormatting sqref="K32">
    <cfRule type="expression" priority="88" aboveAverage="0" equalAverage="0" bottom="0" percent="0" rank="0" text="" dxfId="86">
      <formula>AND(COUNTIF($K$32:$K$32,K32)&gt;1,NOT(ISBLANK(K32)))</formula>
    </cfRule>
    <cfRule type="expression" priority="89" aboveAverage="0" equalAverage="0" bottom="0" percent="0" rank="0" text="" dxfId="87">
      <formula>AND(COUNTIF($K$32:$K$32,K32)&gt;1,NOT(ISBLANK(K32)))</formula>
    </cfRule>
  </conditionalFormatting>
  <conditionalFormatting sqref="K32">
    <cfRule type="expression" priority="90" aboveAverage="0" equalAverage="0" bottom="0" percent="0" rank="0" text="" dxfId="88">
      <formula>AND(COUNTIF($K$32:$K$32,K32)&gt;1,NOT(ISBLANK(K32)))</formula>
    </cfRule>
  </conditionalFormatting>
  <conditionalFormatting sqref="AC32">
    <cfRule type="expression" priority="91" aboveAverage="0" equalAverage="0" bottom="0" percent="0" rank="0" text="" dxfId="89">
      <formula>AND(COUNTIF($AC$32:$AC$32,AC32)&gt;1,NOT(ISBLANK(AC32)))</formula>
    </cfRule>
    <cfRule type="expression" priority="92" aboveAverage="0" equalAverage="0" bottom="0" percent="0" rank="0" text="" dxfId="90">
      <formula>AND(COUNTIF($AC$32:$AC$32,AC32)&gt;1,NOT(ISBLANK(AC32)))</formula>
    </cfRule>
  </conditionalFormatting>
  <conditionalFormatting sqref="AC32">
    <cfRule type="expression" priority="93" aboveAverage="0" equalAverage="0" bottom="0" percent="0" rank="0" text="" dxfId="91">
      <formula>AND(COUNTIF($AC$32:$AC$32,AC32)&gt;1,NOT(ISBLANK(AC32)))</formula>
    </cfRule>
  </conditionalFormatting>
  <conditionalFormatting sqref="AF32">
    <cfRule type="expression" priority="94" aboveAverage="0" equalAverage="0" bottom="0" percent="0" rank="0" text="" dxfId="92">
      <formula>AND(COUNTIF($AF$32:$AF$32,AF32)&gt;1,NOT(ISBLANK(AF32)))</formula>
    </cfRule>
    <cfRule type="expression" priority="95" aboveAverage="0" equalAverage="0" bottom="0" percent="0" rank="0" text="" dxfId="93">
      <formula>AND(COUNTIF($AF$32:$AF$32,AF32)&gt;1,NOT(ISBLANK(AF32)))</formula>
    </cfRule>
  </conditionalFormatting>
  <conditionalFormatting sqref="AF32">
    <cfRule type="expression" priority="96" aboveAverage="0" equalAverage="0" bottom="0" percent="0" rank="0" text="" dxfId="94">
      <formula>AND(COUNTIF($AF$32:$AF$32,AF32)&gt;1,NOT(ISBLANK(AF32)))</formula>
    </cfRule>
  </conditionalFormatting>
  <conditionalFormatting sqref="AG32">
    <cfRule type="expression" priority="97" aboveAverage="0" equalAverage="0" bottom="0" percent="0" rank="0" text="" dxfId="95">
      <formula>AND(COUNTIF($AG$32:$AG$32,AG32)&gt;1,NOT(ISBLANK(AG32)))</formula>
    </cfRule>
    <cfRule type="expression" priority="98" aboveAverage="0" equalAverage="0" bottom="0" percent="0" rank="0" text="" dxfId="96">
      <formula>AND(COUNTIF($AG$32:$AG$32,AG32)&gt;1,NOT(ISBLANK(AG32)))</formula>
    </cfRule>
  </conditionalFormatting>
  <conditionalFormatting sqref="AG32">
    <cfRule type="expression" priority="99" aboveAverage="0" equalAverage="0" bottom="0" percent="0" rank="0" text="" dxfId="97">
      <formula>AND(COUNTIF($AG$32:$AG$32,AG32)&gt;1,NOT(ISBLANK(AG32)))</formula>
    </cfRule>
  </conditionalFormatting>
  <conditionalFormatting sqref="AH32">
    <cfRule type="expression" priority="100" aboveAverage="0" equalAverage="0" bottom="0" percent="0" rank="0" text="" dxfId="98">
      <formula>AND(COUNTIF($AH$32:$AH$32,AH32)&gt;1,NOT(ISBLANK(AH32)))</formula>
    </cfRule>
    <cfRule type="expression" priority="101" aboveAverage="0" equalAverage="0" bottom="0" percent="0" rank="0" text="" dxfId="99">
      <formula>AND(COUNTIF($AH$32:$AH$32,AH32)&gt;1,NOT(ISBLANK(AH32)))</formula>
    </cfRule>
  </conditionalFormatting>
  <conditionalFormatting sqref="AH32">
    <cfRule type="expression" priority="102" aboveAverage="0" equalAverage="0" bottom="0" percent="0" rank="0" text="" dxfId="100">
      <formula>AND(COUNTIF($AH$32:$AH$32,AH32)&gt;1,NOT(ISBLANK(AH32)))</formula>
    </cfRule>
  </conditionalFormatting>
  <conditionalFormatting sqref="BV31">
    <cfRule type="expression" priority="103" aboveAverage="0" equalAverage="0" bottom="0" percent="0" rank="0" text="" dxfId="101">
      <formula>AND(COUNTIF($BV$31:$BV$31,BV31)&gt;1,NOT(ISBLANK(BV31)))</formula>
    </cfRule>
  </conditionalFormatting>
  <conditionalFormatting sqref="AZ31">
    <cfRule type="expression" priority="104" aboveAverage="0" equalAverage="0" bottom="0" percent="0" rank="0" text="" dxfId="102">
      <formula>AND(COUNTIF($AZ$31:$AZ$31,AZ31)&gt;1,NOT(ISBLANK(AZ31)))</formula>
    </cfRule>
  </conditionalFormatting>
  <conditionalFormatting sqref="AY39">
    <cfRule type="expression" priority="105" aboveAverage="0" equalAverage="0" bottom="0" percent="0" rank="0" text="" dxfId="103">
      <formula>AND(COUNTIF($AY$39:$AY$39,AY39)&gt;1,NOT(ISBLANK(AY39)))</formula>
    </cfRule>
  </conditionalFormatting>
  <conditionalFormatting sqref="K40">
    <cfRule type="expression" priority="106" aboveAverage="0" equalAverage="0" bottom="0" percent="0" rank="0" text="" dxfId="104">
      <formula>AND(COUNTIF($K$40:$K$40,K40)&gt;1,NOT(ISBLANK(K40)))</formula>
    </cfRule>
    <cfRule type="expression" priority="107" aboveAverage="0" equalAverage="0" bottom="0" percent="0" rank="0" text="" dxfId="105">
      <formula>AND(COUNTIF($K$40:$K$40,K40)&gt;1,NOT(ISBLANK(K40)))</formula>
    </cfRule>
  </conditionalFormatting>
  <conditionalFormatting sqref="K40">
    <cfRule type="expression" priority="108" aboveAverage="0" equalAverage="0" bottom="0" percent="0" rank="0" text="" dxfId="106">
      <formula>AND(COUNTIF($K$40:$K$40,K40)&gt;1,NOT(ISBLANK(K40)))</formula>
    </cfRule>
  </conditionalFormatting>
  <conditionalFormatting sqref="K48">
    <cfRule type="expression" priority="109" aboveAverage="0" equalAverage="0" bottom="0" percent="0" rank="0" text="" dxfId="107">
      <formula>AND(COUNTIF($K$48:$K$48,K48)&gt;1,NOT(ISBLANK(K48)))</formula>
    </cfRule>
    <cfRule type="expression" priority="110" aboveAverage="0" equalAverage="0" bottom="0" percent="0" rank="0" text="" dxfId="108">
      <formula>AND(COUNTIF($K$48:$K$48,K48)&gt;1,NOT(ISBLANK(K48)))</formula>
    </cfRule>
  </conditionalFormatting>
  <conditionalFormatting sqref="K48">
    <cfRule type="expression" priority="111" aboveAverage="0" equalAverage="0" bottom="0" percent="0" rank="0" text="" dxfId="109">
      <formula>AND(COUNTIF($K$48:$K$48,K48)&gt;1,NOT(ISBLANK(K48)))</formula>
    </cfRule>
  </conditionalFormatting>
  <conditionalFormatting sqref="AX14">
    <cfRule type="expression" priority="112" aboveAverage="0" equalAverage="0" bottom="0" percent="0" rank="0" text="" dxfId="110">
      <formula>AND(COUNTIF($AX$14:$AX$14,AX14)&gt;1,NOT(ISBLANK(AX14)))</formula>
    </cfRule>
  </conditionalFormatting>
  <conditionalFormatting sqref="BU31">
    <cfRule type="expression" priority="113" aboveAverage="0" equalAverage="0" bottom="0" percent="0" rank="0" text="" dxfId="111">
      <formula>AND(COUNTIF($BU$31:$BU$31,BU31)&gt;1,NOT(ISBLANK(BU31)))</formula>
    </cfRule>
  </conditionalFormatting>
  <conditionalFormatting sqref="BV14">
    <cfRule type="expression" priority="114" aboveAverage="0" equalAverage="0" bottom="0" percent="0" rank="0" text="" dxfId="112">
      <formula>AND(COUNTIF($BV$14:$BV$14,BV14)&gt;1,NOT(ISBLANK(BV14)))</formula>
    </cfRule>
  </conditionalFormatting>
  <conditionalFormatting sqref="BR14">
    <cfRule type="expression" priority="115" aboveAverage="0" equalAverage="0" bottom="0" percent="0" rank="0" text="" dxfId="113">
      <formula>AND(COUNTIF($BR$14:$BR$14,BR14)&gt;1,NOT(ISBLANK(BR14)))</formula>
    </cfRule>
  </conditionalFormatting>
  <conditionalFormatting sqref="BS14">
    <cfRule type="expression" priority="116" aboveAverage="0" equalAverage="0" bottom="0" percent="0" rank="0" text="" dxfId="114">
      <formula>AND(COUNTIF($BS$14:$BS$14,BS14)&gt;1,NOT(ISBLANK(BS14)))</formula>
    </cfRule>
  </conditionalFormatting>
  <conditionalFormatting sqref="BU14">
    <cfRule type="expression" priority="117" aboveAverage="0" equalAverage="0" bottom="0" percent="0" rank="0" text="" dxfId="115">
      <formula>AND(COUNTIF($BU$14:$BU$14,BU14)&gt;1,NOT(ISBLANK(BU14)))</formula>
    </cfRule>
  </conditionalFormatting>
  <conditionalFormatting sqref="G48">
    <cfRule type="expression" priority="118" aboveAverage="0" equalAverage="0" bottom="0" percent="0" rank="0" text="" dxfId="116">
      <formula>AND(COUNTIF($G$48:$G$48,G48)&gt;1,NOT(ISBLANK(G48)))</formula>
    </cfRule>
    <cfRule type="expression" priority="119" aboveAverage="0" equalAverage="0" bottom="0" percent="0" rank="0" text="" dxfId="117">
      <formula>AND(COUNTIF($G$48:$G$48,G48)&gt;1,NOT(ISBLANK(G48)))</formula>
    </cfRule>
  </conditionalFormatting>
  <conditionalFormatting sqref="G48">
    <cfRule type="expression" priority="120" aboveAverage="0" equalAverage="0" bottom="0" percent="0" rank="0" text="" dxfId="118">
      <formula>AND(COUNTIF($G$48:$G$48,G48)&gt;1,NOT(ISBLANK(G48)))</formula>
    </cfRule>
  </conditionalFormatting>
  <conditionalFormatting sqref="D13:Y13">
    <cfRule type="expression" priority="121" aboveAverage="0" equalAverage="0" bottom="0" percent="0" rank="0" text="" dxfId="119">
      <formula>AND(COUNTIF($D$13:$Y$13,D13)&gt;1,NOT(ISBLANK(D13)))</formula>
    </cfRule>
  </conditionalFormatting>
  <conditionalFormatting sqref="D17:Y17">
    <cfRule type="expression" priority="122" aboveAverage="0" equalAverage="0" bottom="0" percent="0" rank="0" text="" dxfId="120">
      <formula>AND(COUNTIF($D$17:$Y$17,D17)&gt;1,NOT(ISBLANK(D17)))</formula>
    </cfRule>
  </conditionalFormatting>
  <conditionalFormatting sqref="AU7">
    <cfRule type="expression" priority="123" aboveAverage="0" equalAverage="0" bottom="0" percent="0" rank="0" text="" dxfId="121">
      <formula>AND(COUNTIF($AU$7:$AU$7,AU7)&gt;1,NOT(ISBLANK(AU7)))</formula>
    </cfRule>
    <cfRule type="expression" priority="124" aboveAverage="0" equalAverage="0" bottom="0" percent="0" rank="0" text="" dxfId="122">
      <formula>AND(COUNTIF($AU$7:$AU$7,AU7)&gt;1,NOT(ISBLANK(AU7)))</formula>
    </cfRule>
  </conditionalFormatting>
  <conditionalFormatting sqref="AU7">
    <cfRule type="expression" priority="125" aboveAverage="0" equalAverage="0" bottom="0" percent="0" rank="0" text="" dxfId="123">
      <formula>AND(COUNTIF($AU$7:$AU$7,AU7)&gt;1,NOT(ISBLANK(AU7)))</formula>
    </cfRule>
  </conditionalFormatting>
  <conditionalFormatting sqref="AY7">
    <cfRule type="expression" priority="126" aboveAverage="0" equalAverage="0" bottom="0" percent="0" rank="0" text="" dxfId="124">
      <formula>AND(COUNTIF($AY$7:$AY$7,AY7)&gt;1,NOT(ISBLANK(AY7)))</formula>
    </cfRule>
    <cfRule type="expression" priority="127" aboveAverage="0" equalAverage="0" bottom="0" percent="0" rank="0" text="" dxfId="125">
      <formula>AND(COUNTIF($AY$7:$AY$7,AY7)&gt;1,NOT(ISBLANK(AY7)))</formula>
    </cfRule>
  </conditionalFormatting>
  <conditionalFormatting sqref="AY7">
    <cfRule type="expression" priority="128" aboveAverage="0" equalAverage="0" bottom="0" percent="0" rank="0" text="" dxfId="126">
      <formula>AND(COUNTIF($AY$7:$AY$7,AY7)&gt;1,NOT(ISBLANK(AY7)))</formula>
    </cfRule>
  </conditionalFormatting>
  <conditionalFormatting sqref="AU15">
    <cfRule type="expression" priority="129" aboveAverage="0" equalAverage="0" bottom="0" percent="0" rank="0" text="" dxfId="127">
      <formula>AND(COUNTIF($AU$15:$AU$15,AU15)&gt;1,NOT(ISBLANK(AU15)))</formula>
    </cfRule>
    <cfRule type="expression" priority="130" aboveAverage="0" equalAverage="0" bottom="0" percent="0" rank="0" text="" dxfId="128">
      <formula>AND(COUNTIF($AU$15:$AU$15,AU15)&gt;1,NOT(ISBLANK(AU15)))</formula>
    </cfRule>
  </conditionalFormatting>
  <conditionalFormatting sqref="AU15">
    <cfRule type="expression" priority="131" aboveAverage="0" equalAverage="0" bottom="0" percent="0" rank="0" text="" dxfId="129">
      <formula>AND(COUNTIF($AU$15:$AU$15,AU15)&gt;1,NOT(ISBLANK(AU15)))</formula>
    </cfRule>
  </conditionalFormatting>
  <conditionalFormatting sqref="AW15">
    <cfRule type="expression" priority="132" aboveAverage="0" equalAverage="0" bottom="0" percent="0" rank="0" text="" dxfId="130">
      <formula>AND(COUNTIF($AW$15:$AW$15,AW15)&gt;1,NOT(ISBLANK(AW15)))</formula>
    </cfRule>
    <cfRule type="expression" priority="133" aboveAverage="0" equalAverage="0" bottom="0" percent="0" rank="0" text="" dxfId="131">
      <formula>AND(COUNTIF($AW$15:$AW$15,AW15)&gt;1,NOT(ISBLANK(AW15)))</formula>
    </cfRule>
  </conditionalFormatting>
  <conditionalFormatting sqref="AW15">
    <cfRule type="expression" priority="134" aboveAverage="0" equalAverage="0" bottom="0" percent="0" rank="0" text="" dxfId="132">
      <formula>AND(COUNTIF($AW$15:$AW$15,AW15)&gt;1,NOT(ISBLANK(AW15)))</formula>
    </cfRule>
  </conditionalFormatting>
  <conditionalFormatting sqref="AZ15">
    <cfRule type="expression" priority="135" aboveAverage="0" equalAverage="0" bottom="0" percent="0" rank="0" text="" dxfId="133">
      <formula>AND(COUNTIF($AZ$15:$AZ$15,AZ15)&gt;1,NOT(ISBLANK(AZ15)))</formula>
    </cfRule>
    <cfRule type="expression" priority="136" aboveAverage="0" equalAverage="0" bottom="0" percent="0" rank="0" text="" dxfId="134">
      <formula>AND(COUNTIF($AZ$15:$AZ$15,AZ15)&gt;1,NOT(ISBLANK(AZ15)))</formula>
    </cfRule>
  </conditionalFormatting>
  <conditionalFormatting sqref="AZ15">
    <cfRule type="expression" priority="137" aboveAverage="0" equalAverage="0" bottom="0" percent="0" rank="0" text="" dxfId="135">
      <formula>AND(COUNTIF($AZ$15:$AZ$15,AZ15)&gt;1,NOT(ISBLANK(AZ15)))</formula>
    </cfRule>
  </conditionalFormatting>
  <conditionalFormatting sqref="AT24">
    <cfRule type="expression" priority="138" aboveAverage="0" equalAverage="0" bottom="0" percent="0" rank="0" text="" dxfId="136">
      <formula>AND(COUNTIF($AT$24:$AT$24,AT24)&gt;1,NOT(ISBLANK(AT24)))</formula>
    </cfRule>
    <cfRule type="expression" priority="139" aboveAverage="0" equalAverage="0" bottom="0" percent="0" rank="0" text="" dxfId="137">
      <formula>AND(COUNTIF($AT$24:$AT$24,AT24)&gt;1,NOT(ISBLANK(AT24)))</formula>
    </cfRule>
  </conditionalFormatting>
  <conditionalFormatting sqref="AT24">
    <cfRule type="expression" priority="140" aboveAverage="0" equalAverage="0" bottom="0" percent="0" rank="0" text="" dxfId="138">
      <formula>AND(COUNTIF($AT$24:$AT$24,AT24)&gt;1,NOT(ISBLANK(AT24)))</formula>
    </cfRule>
  </conditionalFormatting>
  <conditionalFormatting sqref="AS32">
    <cfRule type="expression" priority="141" aboveAverage="0" equalAverage="0" bottom="0" percent="0" rank="0" text="" dxfId="139">
      <formula>AND(COUNTIF($AS$32:$AS$32,AS32)&gt;1,NOT(ISBLANK(AS32)))</formula>
    </cfRule>
    <cfRule type="expression" priority="142" aboveAverage="0" equalAverage="0" bottom="0" percent="0" rank="0" text="" dxfId="140">
      <formula>AND(COUNTIF($AS$32:$AS$32,AS32)&gt;1,NOT(ISBLANK(AS32)))</formula>
    </cfRule>
  </conditionalFormatting>
  <conditionalFormatting sqref="AS32">
    <cfRule type="expression" priority="143" aboveAverage="0" equalAverage="0" bottom="0" percent="0" rank="0" text="" dxfId="141">
      <formula>AND(COUNTIF($AS$32:$AS$32,AS32)&gt;1,NOT(ISBLANK(AS32)))</formula>
    </cfRule>
  </conditionalFormatting>
  <conditionalFormatting sqref="AV32">
    <cfRule type="expression" priority="144" aboveAverage="0" equalAverage="0" bottom="0" percent="0" rank="0" text="" dxfId="142">
      <formula>AND(COUNTIF($AV$32:$AV$32,AV32)&gt;1,NOT(ISBLANK(AV32)))</formula>
    </cfRule>
    <cfRule type="expression" priority="145" aboveAverage="0" equalAverage="0" bottom="0" percent="0" rank="0" text="" dxfId="143">
      <formula>AND(COUNTIF($AV$32:$AV$32,AV32)&gt;1,NOT(ISBLANK(AV32)))</formula>
    </cfRule>
  </conditionalFormatting>
  <conditionalFormatting sqref="AV32">
    <cfRule type="expression" priority="146" aboveAverage="0" equalAverage="0" bottom="0" percent="0" rank="0" text="" dxfId="144">
      <formula>AND(COUNTIF($AV$32:$AV$32,AV32)&gt;1,NOT(ISBLANK(AV32)))</formula>
    </cfRule>
  </conditionalFormatting>
  <conditionalFormatting sqref="AU32">
    <cfRule type="expression" priority="147" aboveAverage="0" equalAverage="0" bottom="0" percent="0" rank="0" text="" dxfId="145">
      <formula>AND(COUNTIF($AU$32:$AU$32,AU32)&gt;1,NOT(ISBLANK(AU32)))</formula>
    </cfRule>
    <cfRule type="expression" priority="148" aboveAverage="0" equalAverage="0" bottom="0" percent="0" rank="0" text="" dxfId="146">
      <formula>AND(COUNTIF($AU$32:$AU$32,AU32)&gt;1,NOT(ISBLANK(AU32)))</formula>
    </cfRule>
  </conditionalFormatting>
  <conditionalFormatting sqref="AU32">
    <cfRule type="expression" priority="149" aboveAverage="0" equalAverage="0" bottom="0" percent="0" rank="0" text="" dxfId="147">
      <formula>AND(COUNTIF($AU$32:$AU$32,AU32)&gt;1,NOT(ISBLANK(AU32)))</formula>
    </cfRule>
  </conditionalFormatting>
  <conditionalFormatting sqref="AW32">
    <cfRule type="expression" priority="150" aboveAverage="0" equalAverage="0" bottom="0" percent="0" rank="0" text="" dxfId="148">
      <formula>AND(COUNTIF($AW$32:$AW$32,AW32)&gt;1,NOT(ISBLANK(AW32)))</formula>
    </cfRule>
    <cfRule type="expression" priority="151" aboveAverage="0" equalAverage="0" bottom="0" percent="0" rank="0" text="" dxfId="149">
      <formula>AND(COUNTIF($AW$32:$AW$32,AW32)&gt;1,NOT(ISBLANK(AW32)))</formula>
    </cfRule>
  </conditionalFormatting>
  <conditionalFormatting sqref="AW32">
    <cfRule type="expression" priority="152" aboveAverage="0" equalAverage="0" bottom="0" percent="0" rank="0" text="" dxfId="150">
      <formula>AND(COUNTIF($AW$32:$AW$32,AW32)&gt;1,NOT(ISBLANK(AW32)))</formula>
    </cfRule>
  </conditionalFormatting>
  <conditionalFormatting sqref="AY32">
    <cfRule type="expression" priority="153" aboveAverage="0" equalAverage="0" bottom="0" percent="0" rank="0" text="" dxfId="151">
      <formula>AND(COUNTIF($AY$32:$AY$32,AY32)&gt;1,NOT(ISBLANK(AY32)))</formula>
    </cfRule>
    <cfRule type="expression" priority="154" aboveAverage="0" equalAverage="0" bottom="0" percent="0" rank="0" text="" dxfId="152">
      <formula>AND(COUNTIF($AY$32:$AY$32,AY32)&gt;1,NOT(ISBLANK(AY32)))</formula>
    </cfRule>
  </conditionalFormatting>
  <conditionalFormatting sqref="AY32">
    <cfRule type="expression" priority="155" aboveAverage="0" equalAverage="0" bottom="0" percent="0" rank="0" text="" dxfId="153">
      <formula>AND(COUNTIF($AY$32:$AY$32,AY32)&gt;1,NOT(ISBLANK(AY32)))</formula>
    </cfRule>
  </conditionalFormatting>
  <conditionalFormatting sqref="AU40">
    <cfRule type="expression" priority="156" aboveAverage="0" equalAverage="0" bottom="0" percent="0" rank="0" text="" dxfId="154">
      <formula>AND(COUNTIF($AU$40:$AU$40,AU40)&gt;1,NOT(ISBLANK(AU40)))</formula>
    </cfRule>
    <cfRule type="expression" priority="157" aboveAverage="0" equalAverage="0" bottom="0" percent="0" rank="0" text="" dxfId="155">
      <formula>AND(COUNTIF($AU$40:$AU$40,AU40)&gt;1,NOT(ISBLANK(AU40)))</formula>
    </cfRule>
  </conditionalFormatting>
  <conditionalFormatting sqref="AU40">
    <cfRule type="expression" priority="158" aboveAverage="0" equalAverage="0" bottom="0" percent="0" rank="0" text="" dxfId="156">
      <formula>AND(COUNTIF($AU$40:$AU$40,AU40)&gt;1,NOT(ISBLANK(AU40)))</formula>
    </cfRule>
  </conditionalFormatting>
  <conditionalFormatting sqref="AW40">
    <cfRule type="expression" priority="159" aboveAverage="0" equalAverage="0" bottom="0" percent="0" rank="0" text="" dxfId="157">
      <formula>AND(COUNTIF($AW$40:$AW$40,AW40)&gt;1,NOT(ISBLANK(AW40)))</formula>
    </cfRule>
    <cfRule type="expression" priority="160" aboveAverage="0" equalAverage="0" bottom="0" percent="0" rank="0" text="" dxfId="158">
      <formula>AND(COUNTIF($AW$40:$AW$40,AW40)&gt;1,NOT(ISBLANK(AW40)))</formula>
    </cfRule>
  </conditionalFormatting>
  <conditionalFormatting sqref="AW40">
    <cfRule type="expression" priority="161" aboveAverage="0" equalAverage="0" bottom="0" percent="0" rank="0" text="" dxfId="159">
      <formula>AND(COUNTIF($AW$40:$AW$40,AW40)&gt;1,NOT(ISBLANK(AW40)))</formula>
    </cfRule>
  </conditionalFormatting>
  <conditionalFormatting sqref="AX40">
    <cfRule type="expression" priority="162" aboveAverage="0" equalAverage="0" bottom="0" percent="0" rank="0" text="" dxfId="160">
      <formula>AND(COUNTIF($AX$40:$AX$40,AX40)&gt;1,NOT(ISBLANK(AX40)))</formula>
    </cfRule>
    <cfRule type="expression" priority="163" aboveAverage="0" equalAverage="0" bottom="0" percent="0" rank="0" text="" dxfId="161">
      <formula>AND(COUNTIF($AX$40:$AX$40,AX40)&gt;1,NOT(ISBLANK(AX40)))</formula>
    </cfRule>
  </conditionalFormatting>
  <conditionalFormatting sqref="AX40">
    <cfRule type="expression" priority="164" aboveAverage="0" equalAverage="0" bottom="0" percent="0" rank="0" text="" dxfId="162">
      <formula>AND(COUNTIF($AX$40:$AX$40,AX40)&gt;1,NOT(ISBLANK(AX40)))</formula>
    </cfRule>
  </conditionalFormatting>
  <conditionalFormatting sqref="BR7">
    <cfRule type="expression" priority="165" aboveAverage="0" equalAverage="0" bottom="0" percent="0" rank="0" text="" dxfId="163">
      <formula>AND(COUNTIF($BR$7:$BR$7,BR7)&gt;1,NOT(ISBLANK(BR7)))</formula>
    </cfRule>
    <cfRule type="expression" priority="166" aboveAverage="0" equalAverage="0" bottom="0" percent="0" rank="0" text="" dxfId="164">
      <formula>AND(COUNTIF($BR$7:$BR$7,BR7)&gt;1,NOT(ISBLANK(BR7)))</formula>
    </cfRule>
  </conditionalFormatting>
  <conditionalFormatting sqref="BR7">
    <cfRule type="expression" priority="167" aboveAverage="0" equalAverage="0" bottom="0" percent="0" rank="0" text="" dxfId="165">
      <formula>AND(COUNTIF($BR$7:$BR$7,BR7)&gt;1,NOT(ISBLANK(BR7)))</formula>
    </cfRule>
  </conditionalFormatting>
  <conditionalFormatting sqref="BQ15">
    <cfRule type="expression" priority="168" aboveAverage="0" equalAverage="0" bottom="0" percent="0" rank="0" text="" dxfId="166">
      <formula>AND(COUNTIF($BQ$15:$BQ$15,BQ15)&gt;1,NOT(ISBLANK(BQ15)))</formula>
    </cfRule>
    <cfRule type="expression" priority="169" aboveAverage="0" equalAverage="0" bottom="0" percent="0" rank="0" text="" dxfId="167">
      <formula>AND(COUNTIF($BQ$15:$BQ$15,BQ15)&gt;1,NOT(ISBLANK(BQ15)))</formula>
    </cfRule>
  </conditionalFormatting>
  <conditionalFormatting sqref="BQ15">
    <cfRule type="expression" priority="170" aboveAverage="0" equalAverage="0" bottom="0" percent="0" rank="0" text="" dxfId="168">
      <formula>AND(COUNTIF($BQ$15:$BQ$15,BQ15)&gt;1,NOT(ISBLANK(BQ15)))</formula>
    </cfRule>
  </conditionalFormatting>
  <conditionalFormatting sqref="BT15">
    <cfRule type="expression" priority="171" aboveAverage="0" equalAverage="0" bottom="0" percent="0" rank="0" text="" dxfId="169">
      <formula>AND(COUNTIF($BT$15:$BT$15,BT15)&gt;1,NOT(ISBLANK(BT15)))</formula>
    </cfRule>
    <cfRule type="expression" priority="172" aboveAverage="0" equalAverage="0" bottom="0" percent="0" rank="0" text="" dxfId="170">
      <formula>AND(COUNTIF($BT$15:$BT$15,BT15)&gt;1,NOT(ISBLANK(BT15)))</formula>
    </cfRule>
  </conditionalFormatting>
  <conditionalFormatting sqref="BT15">
    <cfRule type="expression" priority="173" aboveAverage="0" equalAverage="0" bottom="0" percent="0" rank="0" text="" dxfId="171">
      <formula>AND(COUNTIF($BT$15:$BT$15,BT15)&gt;1,NOT(ISBLANK(BT15)))</formula>
    </cfRule>
  </conditionalFormatting>
  <conditionalFormatting sqref="BR24">
    <cfRule type="expression" priority="174" aboveAverage="0" equalAverage="0" bottom="0" percent="0" rank="0" text="" dxfId="172">
      <formula>AND(COUNTIF($BR$24:$BR$24,BR24)&gt;1,NOT(ISBLANK(BR24)))</formula>
    </cfRule>
    <cfRule type="expression" priority="175" aboveAverage="0" equalAverage="0" bottom="0" percent="0" rank="0" text="" dxfId="173">
      <formula>AND(COUNTIF($BR$24:$BR$24,BR24)&gt;1,NOT(ISBLANK(BR24)))</formula>
    </cfRule>
  </conditionalFormatting>
  <conditionalFormatting sqref="BR24">
    <cfRule type="expression" priority="176" aboveAverage="0" equalAverage="0" bottom="0" percent="0" rank="0" text="" dxfId="174">
      <formula>AND(COUNTIF($BR$24:$BR$24,BR24)&gt;1,NOT(ISBLANK(BR24)))</formula>
    </cfRule>
  </conditionalFormatting>
  <conditionalFormatting sqref="BR32">
    <cfRule type="expression" priority="177" aboveAverage="0" equalAverage="0" bottom="0" percent="0" rank="0" text="" dxfId="175">
      <formula>AND(COUNTIF($BR$32:$BR$32,BR32)&gt;1,NOT(ISBLANK(BR32)))</formula>
    </cfRule>
    <cfRule type="expression" priority="178" aboveAverage="0" equalAverage="0" bottom="0" percent="0" rank="0" text="" dxfId="176">
      <formula>AND(COUNTIF($BR$32:$BR$32,BR32)&gt;1,NOT(ISBLANK(BR32)))</formula>
    </cfRule>
  </conditionalFormatting>
  <conditionalFormatting sqref="BR32">
    <cfRule type="expression" priority="179" aboveAverage="0" equalAverage="0" bottom="0" percent="0" rank="0" text="" dxfId="177">
      <formula>AND(COUNTIF($BR$32:$BR$32,BR32)&gt;1,NOT(ISBLANK(BR32)))</formula>
    </cfRule>
  </conditionalFormatting>
  <conditionalFormatting sqref="BT32">
    <cfRule type="expression" priority="180" aboveAverage="0" equalAverage="0" bottom="0" percent="0" rank="0" text="" dxfId="178">
      <formula>AND(COUNTIF($BT$32:$BT$32,BT32)&gt;1,NOT(ISBLANK(BT32)))</formula>
    </cfRule>
    <cfRule type="expression" priority="181" aboveAverage="0" equalAverage="0" bottom="0" percent="0" rank="0" text="" dxfId="179">
      <formula>AND(COUNTIF($BT$32:$BT$32,BT32)&gt;1,NOT(ISBLANK(BT32)))</formula>
    </cfRule>
  </conditionalFormatting>
  <conditionalFormatting sqref="BT32">
    <cfRule type="expression" priority="182" aboveAverage="0" equalAverage="0" bottom="0" percent="0" rank="0" text="" dxfId="180">
      <formula>AND(COUNTIF($BT$32:$BT$32,BT32)&gt;1,NOT(ISBLANK(BT32)))</formula>
    </cfRule>
  </conditionalFormatting>
  <conditionalFormatting sqref="BS32">
    <cfRule type="expression" priority="183" aboveAverage="0" equalAverage="0" bottom="0" percent="0" rank="0" text="" dxfId="181">
      <formula>AND(COUNTIF($BS$32:$BS$32,BS32)&gt;1,NOT(ISBLANK(BS32)))</formula>
    </cfRule>
    <cfRule type="expression" priority="184" aboveAverage="0" equalAverage="0" bottom="0" percent="0" rank="0" text="" dxfId="182">
      <formula>AND(COUNTIF($BS$32:$BS$32,BS32)&gt;1,NOT(ISBLANK(BS32)))</formula>
    </cfRule>
  </conditionalFormatting>
  <conditionalFormatting sqref="BS32">
    <cfRule type="expression" priority="185" aboveAverage="0" equalAverage="0" bottom="0" percent="0" rank="0" text="" dxfId="183">
      <formula>AND(COUNTIF($BS$32:$BS$32,BS32)&gt;1,NOT(ISBLANK(BS32)))</formula>
    </cfRule>
  </conditionalFormatting>
  <conditionalFormatting sqref="BS32">
    <cfRule type="expression" priority="186" aboveAverage="0" equalAverage="0" bottom="0" percent="0" rank="0" text="" dxfId="184">
      <formula>AND(COUNTIF($BS$32:$BS$32,BS32)&gt;1,NOT(ISBLANK(BS32)))</formula>
    </cfRule>
    <cfRule type="expression" priority="187" aboveAverage="0" equalAverage="0" bottom="0" percent="0" rank="0" text="" dxfId="185">
      <formula>AND(COUNTIF($BS$32:$BS$32,BS32)&gt;1,NOT(ISBLANK(BS32)))</formula>
    </cfRule>
  </conditionalFormatting>
  <conditionalFormatting sqref="BS32">
    <cfRule type="expression" priority="188" aboveAverage="0" equalAverage="0" bottom="0" percent="0" rank="0" text="" dxfId="186">
      <formula>AND(COUNTIF($BS$32:$BS$32,BS32)&gt;1,NOT(ISBLANK(BS32)))</formula>
    </cfRule>
  </conditionalFormatting>
  <conditionalFormatting sqref="BU32">
    <cfRule type="expression" priority="189" aboveAverage="0" equalAverage="0" bottom="0" percent="0" rank="0" text="" dxfId="187">
      <formula>AND(COUNTIF($BU$32:$BU$32,BU32)&gt;1,NOT(ISBLANK(BU32)))</formula>
    </cfRule>
    <cfRule type="expression" priority="190" aboveAverage="0" equalAverage="0" bottom="0" percent="0" rank="0" text="" dxfId="188">
      <formula>AND(COUNTIF($BU$32:$BU$32,BU32)&gt;1,NOT(ISBLANK(BU32)))</formula>
    </cfRule>
  </conditionalFormatting>
  <conditionalFormatting sqref="BU32">
    <cfRule type="expression" priority="191" aboveAverage="0" equalAverage="0" bottom="0" percent="0" rank="0" text="" dxfId="189">
      <formula>AND(COUNTIF($BU$32:$BU$32,BU32)&gt;1,NOT(ISBLANK(BU32)))</formula>
    </cfRule>
  </conditionalFormatting>
  <conditionalFormatting sqref="BV32">
    <cfRule type="expression" priority="192" aboveAverage="0" equalAverage="0" bottom="0" percent="0" rank="0" text="" dxfId="190">
      <formula>AND(COUNTIF($BV$32:$BV$32,BV32)&gt;1,NOT(ISBLANK(BV32)))</formula>
    </cfRule>
    <cfRule type="expression" priority="193" aboveAverage="0" equalAverage="0" bottom="0" percent="0" rank="0" text="" dxfId="191">
      <formula>AND(COUNTIF($BV$32:$BV$32,BV32)&gt;1,NOT(ISBLANK(BV32)))</formula>
    </cfRule>
  </conditionalFormatting>
  <conditionalFormatting sqref="BV32">
    <cfRule type="expression" priority="194" aboveAverage="0" equalAverage="0" bottom="0" percent="0" rank="0" text="" dxfId="192">
      <formula>AND(COUNTIF($BV$32:$BV$32,BV32)&gt;1,NOT(ISBLANK(BV32)))</formula>
    </cfRule>
  </conditionalFormatting>
  <conditionalFormatting sqref="BW32">
    <cfRule type="expression" priority="195" aboveAverage="0" equalAverage="0" bottom="0" percent="0" rank="0" text="" dxfId="193">
      <formula>AND(COUNTIF($BW$32:$BW$32,BW32)&gt;1,NOT(ISBLANK(BW32)))</formula>
    </cfRule>
    <cfRule type="expression" priority="196" aboveAverage="0" equalAverage="0" bottom="0" percent="0" rank="0" text="" dxfId="194">
      <formula>AND(COUNTIF($BW$32:$BW$32,BW32)&gt;1,NOT(ISBLANK(BW32)))</formula>
    </cfRule>
  </conditionalFormatting>
  <conditionalFormatting sqref="BW32">
    <cfRule type="expression" priority="197" aboveAverage="0" equalAverage="0" bottom="0" percent="0" rank="0" text="" dxfId="195">
      <formula>AND(COUNTIF($BW$32:$BW$32,BW32)&gt;1,NOT(ISBLANK(BW32)))</formula>
    </cfRule>
  </conditionalFormatting>
  <conditionalFormatting sqref="BV32">
    <cfRule type="expression" priority="198" aboveAverage="0" equalAverage="0" bottom="0" percent="0" rank="0" text="" dxfId="196">
      <formula>AND(COUNTIF($BV$32:$BV$32,BV32)&gt;1,NOT(ISBLANK(BV32)))</formula>
    </cfRule>
    <cfRule type="expression" priority="199" aboveAverage="0" equalAverage="0" bottom="0" percent="0" rank="0" text="" dxfId="197">
      <formula>AND(COUNTIF($BV$32:$BV$32,BV32)&gt;1,NOT(ISBLANK(BV32)))</formula>
    </cfRule>
  </conditionalFormatting>
  <conditionalFormatting sqref="BV32">
    <cfRule type="expression" priority="200" aboveAverage="0" equalAverage="0" bottom="0" percent="0" rank="0" text="" dxfId="198">
      <formula>AND(COUNTIF($BV$32:$BV$32,BV32)&gt;1,NOT(ISBLANK(BV32)))</formula>
    </cfRule>
  </conditionalFormatting>
  <conditionalFormatting sqref="BW32">
    <cfRule type="expression" priority="201" aboveAverage="0" equalAverage="0" bottom="0" percent="0" rank="0" text="" dxfId="199">
      <formula>AND(COUNTIF($BW$32:$BW$32,BW32)&gt;1,NOT(ISBLANK(BW32)))</formula>
    </cfRule>
    <cfRule type="expression" priority="202" aboveAverage="0" equalAverage="0" bottom="0" percent="0" rank="0" text="" dxfId="200">
      <formula>AND(COUNTIF($BW$32:$BW$32,BW32)&gt;1,NOT(ISBLANK(BW32)))</formula>
    </cfRule>
  </conditionalFormatting>
  <conditionalFormatting sqref="BW32">
    <cfRule type="expression" priority="203" aboveAverage="0" equalAverage="0" bottom="0" percent="0" rank="0" text="" dxfId="201">
      <formula>AND(COUNTIF($BW$32:$BW$32,BW32)&gt;1,NOT(ISBLANK(BW32)))</formula>
    </cfRule>
  </conditionalFormatting>
  <conditionalFormatting sqref="BX32">
    <cfRule type="expression" priority="204" aboveAverage="0" equalAverage="0" bottom="0" percent="0" rank="0" text="" dxfId="202">
      <formula>AND(COUNTIF($BX$32:$BX$32,BX32)&gt;1,NOT(ISBLANK(BX32)))</formula>
    </cfRule>
    <cfRule type="expression" priority="205" aboveAverage="0" equalAverage="0" bottom="0" percent="0" rank="0" text="" dxfId="203">
      <formula>AND(COUNTIF($BX$32:$BX$32,BX32)&gt;1,NOT(ISBLANK(BX32)))</formula>
    </cfRule>
  </conditionalFormatting>
  <conditionalFormatting sqref="BX32">
    <cfRule type="expression" priority="206" aboveAverage="0" equalAverage="0" bottom="0" percent="0" rank="0" text="" dxfId="204">
      <formula>AND(COUNTIF($BX$32:$BX$32,BX32)&gt;1,NOT(ISBLANK(BX32)))</formula>
    </cfRule>
  </conditionalFormatting>
  <conditionalFormatting sqref="AD6">
    <cfRule type="expression" priority="207" aboveAverage="0" equalAverage="0" bottom="0" percent="0" rank="0" text="" dxfId="205">
      <formula>AND(COUNTIF($AD$6:$AD$6,AD6)&gt;1,NOT(ISBLANK(AD6)))</formula>
    </cfRule>
  </conditionalFormatting>
  <conditionalFormatting sqref="H6">
    <cfRule type="expression" priority="208" aboveAverage="0" equalAverage="0" bottom="0" percent="0" rank="0" text="" dxfId="206">
      <formula>AND(COUNTIF($H$6:$H$6,H6)&gt;1,NOT(ISBLANK(H6)))</formula>
    </cfRule>
  </conditionalFormatting>
  <conditionalFormatting sqref="AA6">
    <cfRule type="expression" priority="209" aboveAverage="0" equalAverage="0" bottom="0" percent="0" rank="0" text="" dxfId="207">
      <formula>AND(COUNTIF($AA$6:$AA$6,AA6)&gt;1,NOT(ISBLANK(AA6)))</formula>
    </cfRule>
  </conditionalFormatting>
  <conditionalFormatting sqref="I6">
    <cfRule type="expression" priority="210" aboveAverage="0" equalAverage="0" bottom="0" percent="0" rank="0" text="" dxfId="208">
      <formula>AND(COUNTIF($I$6:$I$6,I6)&gt;1,NOT(ISBLANK(I6)))</formula>
    </cfRule>
  </conditionalFormatting>
  <conditionalFormatting sqref="J6">
    <cfRule type="expression" priority="211" aboveAverage="0" equalAverage="0" bottom="0" percent="0" rank="0" text="" dxfId="209">
      <formula>AND(COUNTIF($J$6:$J$6,J6)&gt;1,NOT(ISBLANK(J6)))</formula>
    </cfRule>
  </conditionalFormatting>
  <conditionalFormatting sqref="AC6">
    <cfRule type="expression" priority="212" aboveAverage="0" equalAverage="0" bottom="0" percent="0" rank="0" text="" dxfId="210">
      <formula>AND(COUNTIF($AC$6:$AC$6,AC6)&gt;1,NOT(ISBLANK(AC6)))</formula>
    </cfRule>
  </conditionalFormatting>
  <conditionalFormatting sqref="CI6">
    <cfRule type="expression" priority="213" aboveAverage="0" equalAverage="0" bottom="0" percent="0" rank="0" text="" dxfId="211">
      <formula>AND(COUNTIF($CI$6:$CI$6,CI6)&gt;1,NOT(ISBLANK(CI6)))</formula>
    </cfRule>
  </conditionalFormatting>
  <conditionalFormatting sqref="AF14">
    <cfRule type="expression" priority="214" aboveAverage="0" equalAverage="0" bottom="0" percent="0" rank="0" text="" dxfId="212">
      <formula>AND(COUNTIF($AF$14:$AF$14,AF14)&gt;1,NOT(ISBLANK(AF14)))</formula>
    </cfRule>
  </conditionalFormatting>
  <conditionalFormatting sqref="H14">
    <cfRule type="expression" priority="215" aboveAverage="0" equalAverage="0" bottom="0" percent="0" rank="0" text="" dxfId="213">
      <formula>AND(COUNTIF($H$14:$H$14,H14)&gt;1,NOT(ISBLANK(H14)))</formula>
    </cfRule>
  </conditionalFormatting>
  <conditionalFormatting sqref="AB14">
    <cfRule type="expression" priority="216" aboveAverage="0" equalAverage="0" bottom="0" percent="0" rank="0" text="" dxfId="214">
      <formula>AND(COUNTIF($AB$14:$AB$14,AB14)&gt;1,NOT(ISBLANK(AB14)))</formula>
    </cfRule>
  </conditionalFormatting>
  <conditionalFormatting sqref="J14">
    <cfRule type="expression" priority="217" aboveAverage="0" equalAverage="0" bottom="0" percent="0" rank="0" text="" dxfId="215">
      <formula>AND(COUNTIF($J$14:$J$14,J14)&gt;1,NOT(ISBLANK(J14)))</formula>
    </cfRule>
  </conditionalFormatting>
  <conditionalFormatting sqref="AC14">
    <cfRule type="expression" priority="218" aboveAverage="0" equalAverage="0" bottom="0" percent="0" rank="0" text="" dxfId="216">
      <formula>AND(COUNTIF($AC$14:$AC$14,AC14)&gt;1,NOT(ISBLANK(AC14)))</formula>
    </cfRule>
  </conditionalFormatting>
  <conditionalFormatting sqref="AE14">
    <cfRule type="expression" priority="219" aboveAverage="0" equalAverage="0" bottom="0" percent="0" rank="0" text="" dxfId="217">
      <formula>AND(COUNTIF($AE$14:$AE$14,AE14)&gt;1,NOT(ISBLANK(AE14)))</formula>
    </cfRule>
  </conditionalFormatting>
  <conditionalFormatting sqref="BS23">
    <cfRule type="expression" priority="220" aboveAverage="0" equalAverage="0" bottom="0" percent="0" rank="0" text="" dxfId="218">
      <formula>AND(COUNTIF($BS$23:$BS$23,BS23)&gt;1,NOT(ISBLANK(BS23)))</formula>
    </cfRule>
  </conditionalFormatting>
  <conditionalFormatting sqref="AA23">
    <cfRule type="expression" priority="221" aboveAverage="0" equalAverage="0" bottom="0" percent="0" rank="0" text="" dxfId="219">
      <formula>AND(COUNTIF($AA$23:$AA$23,AA23)&gt;1,NOT(ISBLANK(AA23)))</formula>
    </cfRule>
  </conditionalFormatting>
  <conditionalFormatting sqref="BQ23">
    <cfRule type="expression" priority="222" aboveAverage="0" equalAverage="0" bottom="0" percent="0" rank="0" text="" dxfId="220">
      <formula>AND(COUNTIF($BQ$23:$BQ$23,BQ23)&gt;1,NOT(ISBLANK(BQ23)))</formula>
    </cfRule>
  </conditionalFormatting>
  <conditionalFormatting sqref="AC23">
    <cfRule type="expression" priority="223" aboveAverage="0" equalAverage="0" bottom="0" percent="0" rank="0" text="" dxfId="221">
      <formula>AND(COUNTIF($AC$23:$AC$23,AC23)&gt;1,NOT(ISBLANK(AC23)))</formula>
    </cfRule>
  </conditionalFormatting>
  <conditionalFormatting sqref="G31">
    <cfRule type="expression" priority="224" aboveAverage="0" equalAverage="0" bottom="0" percent="0" rank="0" text="" dxfId="222">
      <formula>AND(COUNTIF($G$31:$G$31,G31)&gt;1,NOT(ISBLANK(G31)))</formula>
    </cfRule>
  </conditionalFormatting>
  <conditionalFormatting sqref="H31">
    <cfRule type="expression" priority="225" aboveAverage="0" equalAverage="0" bottom="0" percent="0" rank="0" text="" dxfId="223">
      <formula>AND(COUNTIF($H$31:$H$31,H31)&gt;1,NOT(ISBLANK(H31)))</formula>
    </cfRule>
  </conditionalFormatting>
  <conditionalFormatting sqref="AE31">
    <cfRule type="expression" priority="226" aboveAverage="0" equalAverage="0" bottom="0" percent="0" rank="0" text="" dxfId="224">
      <formula>AND(COUNTIF($AE$31:$AE$31,AE31)&gt;1,NOT(ISBLANK(AE31)))</formula>
    </cfRule>
  </conditionalFormatting>
  <conditionalFormatting sqref="L31">
    <cfRule type="expression" priority="227" aboveAverage="0" equalAverage="0" bottom="0" percent="0" rank="0" text="" dxfId="225">
      <formula>AND(COUNTIF($L$31:$L$31,L31)&gt;1,NOT(ISBLANK(L31)))</formula>
    </cfRule>
  </conditionalFormatting>
  <conditionalFormatting sqref="H39">
    <cfRule type="expression" priority="228" aboveAverage="0" equalAverage="0" bottom="0" percent="0" rank="0" text="" dxfId="226">
      <formula>AND(COUNTIF($H$39:$H$39,H39)&gt;1,NOT(ISBLANK(H39)))</formula>
    </cfRule>
  </conditionalFormatting>
  <conditionalFormatting sqref="L39">
    <cfRule type="expression" priority="229" aboveAverage="0" equalAverage="0" bottom="0" percent="0" rank="0" text="" dxfId="227">
      <formula>AND(COUNTIF($L$39:$L$39,L39)&gt;1,NOT(ISBLANK(L39)))</formula>
    </cfRule>
  </conditionalFormatting>
  <conditionalFormatting sqref="AK22">
    <cfRule type="expression" priority="230" aboveAverage="0" equalAverage="0" bottom="0" percent="0" rank="0" text="" dxfId="228">
      <formula>AND(COUNTIF($AK$22:$AK$22,AK22)&gt;1,NOT(ISBLANK(AK22)))</formula>
    </cfRule>
  </conditionalFormatting>
  <conditionalFormatting sqref="BZ22">
    <cfRule type="expression" priority="231" aboveAverage="0" equalAverage="0" bottom="0" percent="0" rank="0" text="" dxfId="229">
      <formula>AND(COUNTIF($BZ$22:$BZ$22,BZ22)&gt;1,NOT(ISBLANK(BZ22)))</formula>
    </cfRule>
  </conditionalFormatting>
  <conditionalFormatting sqref="AX32">
    <cfRule type="expression" priority="232" aboveAverage="0" equalAverage="0" bottom="0" percent="0" rank="0" text="" dxfId="230">
      <formula>AND(COUNTIF($AX$32:$AX$32,AX32)&gt;1,NOT(ISBLANK(AX32)))</formula>
    </cfRule>
    <cfRule type="expression" priority="233" aboveAverage="0" equalAverage="0" bottom="0" percent="0" rank="0" text="" dxfId="231">
      <formula>AND(COUNTIF($AX$32:$AX$32,AX32)&gt;1,NOT(ISBLANK(AX32)))</formula>
    </cfRule>
  </conditionalFormatting>
  <conditionalFormatting sqref="AX32">
    <cfRule type="expression" priority="234" aboveAverage="0" equalAverage="0" bottom="0" percent="0" rank="0" text="" dxfId="232">
      <formula>AND(COUNTIF($AX$32:$AX$32,AX32)&gt;1,NOT(ISBLANK(AX32)))</formula>
    </cfRule>
  </conditionalFormatting>
  <printOptions headings="false" gridLines="false" gridLinesSet="true" horizontalCentered="false" verticalCentered="false"/>
  <pageMargins left="0.170138888888889" right="0.170138888888889" top="0.75" bottom="0.3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72" t="s">
        <v>909</v>
      </c>
      <c r="B1" s="672" t="s">
        <v>910</v>
      </c>
    </row>
    <row r="2" customFormat="false" ht="12" hidden="false" customHeight="false" outlineLevel="0" collapsed="false">
      <c r="A2" s="672" t="n">
        <v>0</v>
      </c>
      <c r="B2" s="672" t="s">
        <v>41</v>
      </c>
    </row>
    <row r="3" customFormat="false" ht="12" hidden="false" customHeight="false" outlineLevel="0" collapsed="false">
      <c r="A3" s="673" t="n">
        <v>1</v>
      </c>
      <c r="B3" s="674" t="s">
        <v>911</v>
      </c>
    </row>
    <row r="4" customFormat="false" ht="12" hidden="false" customHeight="false" outlineLevel="0" collapsed="false">
      <c r="A4" s="672" t="n">
        <v>1</v>
      </c>
      <c r="B4" s="672" t="s">
        <v>332</v>
      </c>
    </row>
    <row r="5" customFormat="false" ht="12" hidden="false" customHeight="false" outlineLevel="0" collapsed="false">
      <c r="A5" s="672" t="n">
        <v>3</v>
      </c>
      <c r="B5" s="672" t="s">
        <v>220</v>
      </c>
    </row>
    <row r="6" customFormat="false" ht="12" hidden="false" customHeight="false" outlineLevel="0" collapsed="false">
      <c r="A6" s="673" t="n">
        <v>3</v>
      </c>
      <c r="B6" s="674" t="s">
        <v>912</v>
      </c>
    </row>
    <row r="7" customFormat="false" ht="12" hidden="false" customHeight="false" outlineLevel="0" collapsed="false">
      <c r="A7" s="673" t="n">
        <v>3</v>
      </c>
      <c r="B7" s="674" t="s">
        <v>913</v>
      </c>
    </row>
    <row r="8" customFormat="false" ht="12" hidden="false" customHeight="false" outlineLevel="0" collapsed="false">
      <c r="A8" s="672" t="n">
        <v>4</v>
      </c>
      <c r="B8" s="672" t="s">
        <v>46</v>
      </c>
    </row>
    <row r="9" customFormat="false" ht="12" hidden="false" customHeight="false" outlineLevel="0" collapsed="false">
      <c r="A9" s="672" t="n">
        <v>6</v>
      </c>
      <c r="B9" s="672" t="s">
        <v>38</v>
      </c>
    </row>
    <row r="10" customFormat="false" ht="12" hidden="false" customHeight="false" outlineLevel="0" collapsed="false">
      <c r="A10" s="675" t="n">
        <v>7</v>
      </c>
      <c r="B10" s="676" t="s">
        <v>334</v>
      </c>
    </row>
    <row r="11" customFormat="false" ht="12" hidden="false" customHeight="false" outlineLevel="0" collapsed="false">
      <c r="A11" s="673" t="n">
        <v>8</v>
      </c>
      <c r="B11" s="674" t="s">
        <v>914</v>
      </c>
    </row>
    <row r="12" customFormat="false" ht="12" hidden="false" customHeight="false" outlineLevel="0" collapsed="false">
      <c r="A12" s="672" t="n">
        <v>9</v>
      </c>
      <c r="B12" s="672" t="s">
        <v>217</v>
      </c>
    </row>
    <row r="13" customFormat="false" ht="12" hidden="false" customHeight="false" outlineLevel="0" collapsed="false">
      <c r="A13" s="672" t="n">
        <v>10</v>
      </c>
      <c r="B13" s="672" t="s">
        <v>218</v>
      </c>
    </row>
    <row r="14" customFormat="false" ht="12" hidden="false" customHeight="false" outlineLevel="0" collapsed="false">
      <c r="A14" s="672" t="n">
        <v>10</v>
      </c>
      <c r="B14" s="672" t="s">
        <v>219</v>
      </c>
    </row>
    <row r="15" customFormat="false" ht="12" hidden="false" customHeight="false" outlineLevel="0" collapsed="false">
      <c r="A15" s="672" t="n">
        <v>10</v>
      </c>
      <c r="B15" s="672" t="s">
        <v>226</v>
      </c>
    </row>
    <row r="16" customFormat="false" ht="12" hidden="false" customHeight="false" outlineLevel="0" collapsed="false">
      <c r="A16" s="672" t="n">
        <v>10</v>
      </c>
      <c r="B16" s="672" t="s">
        <v>338</v>
      </c>
    </row>
    <row r="17" customFormat="false" ht="12" hidden="false" customHeight="false" outlineLevel="0" collapsed="false">
      <c r="A17" s="673" t="n">
        <v>10</v>
      </c>
      <c r="B17" s="674" t="s">
        <v>232</v>
      </c>
    </row>
    <row r="18" customFormat="false" ht="12" hidden="false" customHeight="false" outlineLevel="0" collapsed="false">
      <c r="A18" s="672" t="n">
        <v>12</v>
      </c>
      <c r="B18" s="672" t="s">
        <v>222</v>
      </c>
    </row>
    <row r="19" customFormat="false" ht="12" hidden="false" customHeight="false" outlineLevel="0" collapsed="false">
      <c r="A19" s="672" t="n">
        <v>13</v>
      </c>
      <c r="B19" s="672" t="s">
        <v>35</v>
      </c>
    </row>
    <row r="20" customFormat="false" ht="12" hidden="false" customHeight="false" outlineLevel="0" collapsed="false">
      <c r="A20" s="672" t="n">
        <v>13</v>
      </c>
      <c r="B20" s="672" t="s">
        <v>331</v>
      </c>
    </row>
    <row r="21" customFormat="false" ht="12" hidden="false" customHeight="false" outlineLevel="0" collapsed="false">
      <c r="A21" s="673" t="n">
        <v>14</v>
      </c>
      <c r="B21" s="674" t="s">
        <v>915</v>
      </c>
    </row>
    <row r="22" customFormat="false" ht="12" hidden="false" customHeight="false" outlineLevel="0" collapsed="false">
      <c r="A22" s="672" t="n">
        <v>14</v>
      </c>
      <c r="B22" s="672" t="s">
        <v>330</v>
      </c>
    </row>
    <row r="23" customFormat="false" ht="12" hidden="false" customHeight="false" outlineLevel="0" collapsed="false">
      <c r="A23" s="672" t="n">
        <v>15</v>
      </c>
      <c r="B23" s="672" t="s">
        <v>329</v>
      </c>
    </row>
    <row r="24" customFormat="false" ht="12" hidden="false" customHeight="false" outlineLevel="0" collapsed="false">
      <c r="A24" s="672" t="n">
        <v>16</v>
      </c>
      <c r="B24" s="672" t="s">
        <v>229</v>
      </c>
    </row>
    <row r="25" customFormat="false" ht="12" hidden="false" customHeight="false" outlineLevel="0" collapsed="false">
      <c r="A25" s="672" t="n">
        <v>17</v>
      </c>
      <c r="B25" s="672" t="s">
        <v>216</v>
      </c>
    </row>
    <row r="26" customFormat="false" ht="12" hidden="false" customHeight="false" outlineLevel="0" collapsed="false">
      <c r="A26" s="672" t="n">
        <v>23</v>
      </c>
      <c r="B26" s="672" t="s">
        <v>214</v>
      </c>
    </row>
    <row r="27" customFormat="false" ht="12" hidden="false" customHeight="false" outlineLevel="0" collapsed="false">
      <c r="A27" s="672" t="n">
        <v>30</v>
      </c>
      <c r="B27" s="672" t="s">
        <v>37</v>
      </c>
    </row>
    <row r="28" customFormat="false" ht="12" hidden="false" customHeight="false" outlineLevel="0" collapsed="false">
      <c r="A28" s="672" t="n">
        <v>30</v>
      </c>
      <c r="B28" s="672" t="s">
        <v>39</v>
      </c>
    </row>
    <row r="29" customFormat="false" ht="12" hidden="false" customHeight="false" outlineLevel="0" collapsed="false">
      <c r="A29" s="672" t="n">
        <v>30</v>
      </c>
      <c r="B29" s="672" t="s">
        <v>40</v>
      </c>
    </row>
    <row r="30" customFormat="false" ht="12" hidden="false" customHeight="false" outlineLevel="0" collapsed="false">
      <c r="A30" s="672" t="n">
        <v>30</v>
      </c>
      <c r="B30" s="672" t="s">
        <v>215</v>
      </c>
    </row>
    <row r="31" customFormat="false" ht="12" hidden="false" customHeight="false" outlineLevel="0" collapsed="false">
      <c r="A31" s="672" t="n">
        <v>30</v>
      </c>
      <c r="B31" s="672" t="s">
        <v>884</v>
      </c>
    </row>
    <row r="32" customFormat="false" ht="12" hidden="false" customHeight="false" outlineLevel="0" collapsed="false">
      <c r="A32" s="672" t="n">
        <v>37</v>
      </c>
      <c r="B32" s="672" t="s">
        <v>36</v>
      </c>
    </row>
    <row r="33" customFormat="false" ht="12" hidden="false" customHeight="false" outlineLevel="0" collapsed="false">
      <c r="A33" s="672" t="n">
        <v>45</v>
      </c>
      <c r="B33" s="672" t="s">
        <v>326</v>
      </c>
    </row>
    <row r="34" customFormat="false" ht="12" hidden="false" customHeight="false" outlineLevel="0" collapsed="false">
      <c r="A34" s="672" t="n">
        <v>60</v>
      </c>
      <c r="B34" s="672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6.5" zeroHeight="false" outlineLevelRow="0" outlineLevelCol="0"/>
  <cols>
    <col collapsed="false" customWidth="true" hidden="false" outlineLevel="0" max="1" min="1" style="677" width="19.13"/>
    <col collapsed="false" customWidth="true" hidden="false" outlineLevel="0" max="2" min="2" style="677" width="20.85"/>
    <col collapsed="false" customWidth="true" hidden="false" outlineLevel="0" max="3" min="3" style="677" width="29.56"/>
    <col collapsed="false" customWidth="true" hidden="false" outlineLevel="0" max="4" min="4" style="678" width="20.42"/>
  </cols>
  <sheetData>
    <row r="1" customFormat="false" ht="26.25" hidden="false" customHeight="false" outlineLevel="0" collapsed="false">
      <c r="A1" s="679" t="s">
        <v>917</v>
      </c>
      <c r="B1" s="679"/>
      <c r="C1" s="679"/>
      <c r="D1" s="679"/>
    </row>
    <row r="2" customFormat="false" ht="12" hidden="false" customHeight="false" outlineLevel="0" collapsed="false">
      <c r="A2" s="680" t="s">
        <v>918</v>
      </c>
      <c r="B2" s="680" t="s">
        <v>919</v>
      </c>
      <c r="C2" s="680" t="s">
        <v>920</v>
      </c>
      <c r="D2" s="681" t="s">
        <v>921</v>
      </c>
    </row>
    <row r="3" customFormat="false" ht="12" hidden="false" customHeight="false" outlineLevel="0" collapsed="false">
      <c r="A3" s="680"/>
      <c r="B3" s="680"/>
      <c r="C3" s="680"/>
      <c r="D3" s="681"/>
    </row>
    <row r="4" customFormat="false" ht="17.25" hidden="false" customHeight="true" outlineLevel="0" collapsed="false">
      <c r="A4" s="682" t="s">
        <v>922</v>
      </c>
      <c r="B4" s="683" t="s">
        <v>923</v>
      </c>
      <c r="C4" s="683" t="s">
        <v>924</v>
      </c>
      <c r="D4" s="684" t="n">
        <v>25</v>
      </c>
    </row>
    <row r="5" customFormat="false" ht="17.25" hidden="false" customHeight="false" outlineLevel="0" collapsed="false">
      <c r="A5" s="682"/>
      <c r="B5" s="683" t="s">
        <v>925</v>
      </c>
      <c r="C5" s="683" t="s">
        <v>924</v>
      </c>
      <c r="D5" s="684" t="n">
        <v>20</v>
      </c>
    </row>
    <row r="6" customFormat="false" ht="17.25" hidden="false" customHeight="false" outlineLevel="0" collapsed="false">
      <c r="A6" s="682"/>
      <c r="B6" s="685" t="s">
        <v>926</v>
      </c>
      <c r="C6" s="685" t="s">
        <v>927</v>
      </c>
      <c r="D6" s="686" t="n">
        <v>20</v>
      </c>
    </row>
    <row r="7" customFormat="false" ht="17.25" hidden="false" customHeight="false" outlineLevel="0" collapsed="false">
      <c r="A7" s="682"/>
      <c r="B7" s="683" t="s">
        <v>928</v>
      </c>
      <c r="C7" s="683" t="s">
        <v>924</v>
      </c>
      <c r="D7" s="684" t="s">
        <v>929</v>
      </c>
    </row>
    <row r="8" customFormat="false" ht="17.25" hidden="false" customHeight="false" outlineLevel="0" collapsed="false">
      <c r="A8" s="682"/>
      <c r="B8" s="683" t="s">
        <v>930</v>
      </c>
      <c r="C8" s="683" t="s">
        <v>924</v>
      </c>
      <c r="D8" s="684" t="n">
        <v>20</v>
      </c>
    </row>
    <row r="9" customFormat="false" ht="17.25" hidden="false" customHeight="false" outlineLevel="0" collapsed="false">
      <c r="A9" s="682"/>
      <c r="B9" s="687" t="s">
        <v>931</v>
      </c>
      <c r="C9" s="687" t="s">
        <v>924</v>
      </c>
      <c r="D9" s="688" t="n">
        <v>20</v>
      </c>
    </row>
    <row r="10" customFormat="false" ht="17.25" hidden="false" customHeight="false" outlineLevel="0" collapsed="false">
      <c r="A10" s="682"/>
      <c r="B10" s="687" t="s">
        <v>932</v>
      </c>
      <c r="C10" s="687" t="s">
        <v>924</v>
      </c>
      <c r="D10" s="688" t="n">
        <v>20</v>
      </c>
    </row>
    <row r="11" customFormat="false" ht="17.25" hidden="false" customHeight="false" outlineLevel="0" collapsed="false">
      <c r="A11" s="682"/>
      <c r="B11" s="689" t="s">
        <v>933</v>
      </c>
      <c r="C11" s="689" t="s">
        <v>934</v>
      </c>
      <c r="D11" s="690" t="n">
        <v>16</v>
      </c>
    </row>
    <row r="12" customFormat="false" ht="17.25" hidden="false" customHeight="false" outlineLevel="0" collapsed="false">
      <c r="A12" s="682"/>
      <c r="B12" s="689" t="s">
        <v>935</v>
      </c>
      <c r="C12" s="689" t="s">
        <v>934</v>
      </c>
      <c r="D12" s="690" t="n">
        <v>16</v>
      </c>
    </row>
    <row r="13" customFormat="false" ht="17.25" hidden="false" customHeight="false" outlineLevel="0" collapsed="false">
      <c r="A13" s="682"/>
      <c r="B13" s="689" t="s">
        <v>936</v>
      </c>
      <c r="C13" s="689" t="s">
        <v>934</v>
      </c>
      <c r="D13" s="690" t="n">
        <v>16</v>
      </c>
    </row>
    <row r="14" customFormat="false" ht="17.25" hidden="false" customHeight="false" outlineLevel="0" collapsed="false">
      <c r="A14" s="682"/>
      <c r="B14" s="687" t="s">
        <v>937</v>
      </c>
      <c r="C14" s="687" t="s">
        <v>938</v>
      </c>
      <c r="D14" s="688" t="n">
        <v>30</v>
      </c>
    </row>
    <row r="15" customFormat="false" ht="17.25" hidden="false" customHeight="false" outlineLevel="0" collapsed="false">
      <c r="A15" s="682"/>
      <c r="B15" s="687" t="s">
        <v>939</v>
      </c>
      <c r="C15" s="687" t="s">
        <v>938</v>
      </c>
      <c r="D15" s="688" t="s">
        <v>940</v>
      </c>
    </row>
    <row r="16" customFormat="false" ht="17.25" hidden="false" customHeight="false" outlineLevel="0" collapsed="false">
      <c r="A16" s="682"/>
      <c r="B16" s="687" t="s">
        <v>941</v>
      </c>
      <c r="C16" s="687" t="s">
        <v>938</v>
      </c>
      <c r="D16" s="688" t="s">
        <v>942</v>
      </c>
    </row>
    <row r="17" customFormat="false" ht="17.25" hidden="false" customHeight="false" outlineLevel="0" collapsed="false">
      <c r="A17" s="682"/>
      <c r="B17" s="687" t="s">
        <v>943</v>
      </c>
      <c r="C17" s="687" t="s">
        <v>938</v>
      </c>
      <c r="D17" s="688" t="n">
        <v>30</v>
      </c>
    </row>
    <row r="18" customFormat="false" ht="17.25" hidden="false" customHeight="false" outlineLevel="0" collapsed="false">
      <c r="A18" s="682"/>
      <c r="B18" s="691" t="s">
        <v>944</v>
      </c>
      <c r="C18" s="691" t="s">
        <v>938</v>
      </c>
      <c r="D18" s="692" t="n">
        <v>30</v>
      </c>
    </row>
    <row r="19" customFormat="false" ht="17.25" hidden="false" customHeight="false" outlineLevel="0" collapsed="false">
      <c r="A19" s="682"/>
      <c r="B19" s="691" t="s">
        <v>945</v>
      </c>
      <c r="C19" s="691" t="s">
        <v>938</v>
      </c>
      <c r="D19" s="692" t="s">
        <v>946</v>
      </c>
    </row>
    <row r="20" customFormat="false" ht="17.25" hidden="false" customHeight="false" outlineLevel="0" collapsed="false">
      <c r="A20" s="682"/>
      <c r="B20" s="693" t="s">
        <v>947</v>
      </c>
      <c r="C20" s="693" t="s">
        <v>938</v>
      </c>
      <c r="D20" s="694" t="n">
        <v>60</v>
      </c>
    </row>
    <row r="21" customFormat="false" ht="17.25" hidden="false" customHeight="false" outlineLevel="0" collapsed="false">
      <c r="A21" s="682"/>
      <c r="B21" s="691" t="s">
        <v>948</v>
      </c>
      <c r="C21" s="691" t="s">
        <v>938</v>
      </c>
      <c r="D21" s="692" t="n">
        <v>30</v>
      </c>
    </row>
    <row r="22" customFormat="false" ht="17.25" hidden="false" customHeight="false" outlineLevel="0" collapsed="false">
      <c r="A22" s="682"/>
      <c r="B22" s="695" t="s">
        <v>949</v>
      </c>
      <c r="C22" s="695" t="s">
        <v>950</v>
      </c>
      <c r="D22" s="690" t="n">
        <v>30</v>
      </c>
    </row>
    <row r="23" customFormat="false" ht="17.25" hidden="false" customHeight="false" outlineLevel="0" collapsed="false">
      <c r="A23" s="682"/>
      <c r="B23" s="689" t="s">
        <v>951</v>
      </c>
      <c r="C23" s="695" t="s">
        <v>950</v>
      </c>
      <c r="D23" s="696" t="n">
        <v>30</v>
      </c>
    </row>
    <row r="24" customFormat="false" ht="17.25" hidden="false" customHeight="false" outlineLevel="0" collapsed="false">
      <c r="A24" s="682"/>
      <c r="B24" s="689" t="s">
        <v>952</v>
      </c>
      <c r="C24" s="695" t="s">
        <v>950</v>
      </c>
      <c r="D24" s="696" t="s">
        <v>953</v>
      </c>
    </row>
    <row r="25" customFormat="false" ht="17.25" hidden="false" customHeight="false" outlineLevel="0" collapsed="false">
      <c r="A25" s="682"/>
      <c r="B25" s="697" t="s">
        <v>954</v>
      </c>
      <c r="C25" s="697" t="s">
        <v>955</v>
      </c>
      <c r="D25" s="698" t="s">
        <v>956</v>
      </c>
    </row>
    <row r="26" customFormat="false" ht="17.25" hidden="false" customHeight="false" outlineLevel="0" collapsed="false">
      <c r="A26" s="682"/>
      <c r="B26" s="687" t="s">
        <v>957</v>
      </c>
      <c r="C26" s="687" t="s">
        <v>958</v>
      </c>
      <c r="D26" s="688" t="n">
        <v>18</v>
      </c>
    </row>
    <row r="27" customFormat="false" ht="17.25" hidden="false" customHeight="true" outlineLevel="0" collapsed="false">
      <c r="A27" s="682" t="s">
        <v>959</v>
      </c>
      <c r="B27" s="687" t="s">
        <v>960</v>
      </c>
      <c r="C27" s="687" t="s">
        <v>961</v>
      </c>
      <c r="D27" s="692" t="n">
        <v>30</v>
      </c>
    </row>
    <row r="28" customFormat="false" ht="17.25" hidden="false" customHeight="false" outlineLevel="0" collapsed="false">
      <c r="A28" s="682"/>
      <c r="B28" s="687" t="s">
        <v>962</v>
      </c>
      <c r="C28" s="687" t="s">
        <v>961</v>
      </c>
      <c r="D28" s="692"/>
    </row>
    <row r="29" customFormat="false" ht="17.25" hidden="false" customHeight="true" outlineLevel="0" collapsed="false">
      <c r="A29" s="682" t="s">
        <v>963</v>
      </c>
      <c r="B29" s="687" t="s">
        <v>964</v>
      </c>
      <c r="C29" s="687" t="s">
        <v>965</v>
      </c>
      <c r="D29" s="688" t="n">
        <v>32</v>
      </c>
    </row>
    <row r="30" customFormat="false" ht="17.25" hidden="false" customHeight="false" outlineLevel="0" collapsed="false">
      <c r="A30" s="682"/>
      <c r="B30" s="687" t="s">
        <v>966</v>
      </c>
      <c r="C30" s="687" t="s">
        <v>967</v>
      </c>
      <c r="D30" s="688" t="n">
        <v>30</v>
      </c>
    </row>
    <row r="31" customFormat="false" ht="17.25" hidden="false" customHeight="false" outlineLevel="0" collapsed="false">
      <c r="A31" s="682"/>
      <c r="B31" s="687" t="s">
        <v>968</v>
      </c>
      <c r="C31" s="687" t="s">
        <v>967</v>
      </c>
      <c r="D31" s="688" t="s">
        <v>953</v>
      </c>
    </row>
    <row r="32" customFormat="false" ht="17.25" hidden="false" customHeight="false" outlineLevel="0" collapsed="false">
      <c r="A32" s="682"/>
      <c r="B32" s="687" t="s">
        <v>969</v>
      </c>
      <c r="C32" s="687" t="s">
        <v>970</v>
      </c>
      <c r="D32" s="688" t="s">
        <v>971</v>
      </c>
    </row>
    <row r="33" customFormat="false" ht="17.25" hidden="false" customHeight="false" outlineLevel="0" collapsed="false">
      <c r="A33" s="682"/>
      <c r="B33" s="699" t="s">
        <v>972</v>
      </c>
      <c r="C33" s="699" t="s">
        <v>970</v>
      </c>
      <c r="D33" s="700" t="s">
        <v>973</v>
      </c>
    </row>
    <row r="34" customFormat="false" ht="17.25" hidden="false" customHeight="false" outlineLevel="0" collapsed="false">
      <c r="A34" s="682"/>
      <c r="B34" s="687" t="s">
        <v>974</v>
      </c>
      <c r="C34" s="687" t="s">
        <v>924</v>
      </c>
      <c r="D34" s="688" t="s">
        <v>975</v>
      </c>
    </row>
    <row r="35" customFormat="false" ht="17.25" hidden="false" customHeight="false" outlineLevel="0" collapsed="false">
      <c r="A35" s="682"/>
      <c r="B35" s="687" t="s">
        <v>976</v>
      </c>
      <c r="C35" s="687" t="s">
        <v>924</v>
      </c>
      <c r="D35" s="688" t="s">
        <v>977</v>
      </c>
    </row>
    <row r="36" customFormat="false" ht="17.25" hidden="false" customHeight="false" outlineLevel="0" collapsed="false">
      <c r="A36" s="682"/>
      <c r="B36" s="697" t="s">
        <v>978</v>
      </c>
      <c r="C36" s="697" t="s">
        <v>955</v>
      </c>
      <c r="D36" s="698" t="n">
        <v>210</v>
      </c>
    </row>
  </sheetData>
  <mergeCells count="8">
    <mergeCell ref="A1:D1"/>
    <mergeCell ref="A2:A3"/>
    <mergeCell ref="B2:B3"/>
    <mergeCell ref="C2:C3"/>
    <mergeCell ref="D2:D3"/>
    <mergeCell ref="A4:A26"/>
    <mergeCell ref="A27:A28"/>
    <mergeCell ref="A29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5:46:42Z</dcterms:created>
  <dc:creator>김 미애</dc:creator>
  <dc:description/>
  <dc:language>en-US</dc:language>
  <cp:lastModifiedBy>admin</cp:lastModifiedBy>
  <cp:lastPrinted>2023-08-01T04:38:46Z</cp:lastPrinted>
  <dcterms:modified xsi:type="dcterms:W3CDTF">2023-09-01T02:30:38Z</dcterms:modified>
  <cp:revision>0</cp:revision>
  <dc:subject/>
  <dc:title/>
</cp:coreProperties>
</file>